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</sheets>
  <definedNames>
    <definedName function="false" hidden="false" name="bdempleados" vbProcedure="false">'BD EMPLEADOS'!$1:$65536</definedName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0031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%"/>
    <numFmt numFmtId="170" formatCode="0.000%"/>
    <numFmt numFmtId="171" formatCode="0.00%"/>
    <numFmt numFmtId="172" formatCode="0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1"/>
      <name val="Comic Sans MS"/>
      <family val="4"/>
    </font>
    <font>
      <b val="true"/>
      <sz val="11"/>
      <color rgb="FFFFFFFF"/>
      <name val="Comic Sans MS"/>
      <family val="4"/>
    </font>
    <font>
      <sz val="11"/>
      <color rgb="FFFFFFFF"/>
      <name val="Comic Sans MS"/>
      <family val="4"/>
    </font>
    <font>
      <sz val="32"/>
      <color rgb="FF000000"/>
      <name val="Comic Sans MS"/>
      <family val="0"/>
    </font>
    <font>
      <sz val="11"/>
      <color rgb="FF000000"/>
      <name val="Comic Sans MS"/>
      <family val="0"/>
    </font>
    <font>
      <sz val="16"/>
      <color rgb="FF000000"/>
      <name val="Comic Sans MS"/>
      <family val="0"/>
    </font>
    <font>
      <sz val="11"/>
      <color rgb="FF000000"/>
      <name val="Calibri"/>
      <family val="0"/>
    </font>
    <font>
      <sz val="18"/>
      <color rgb="FF000000"/>
      <name val="Comic Sans MS"/>
      <family val="0"/>
    </font>
    <font>
      <sz val="12"/>
      <color rgb="FF000000"/>
      <name val="Comic Sans MS"/>
      <family val="0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73</xdr:row>
      <xdr:rowOff>114480</xdr:rowOff>
    </xdr:from>
    <xdr:to>
      <xdr:col>2</xdr:col>
      <xdr:colOff>1339200</xdr:colOff>
      <xdr:row>86</xdr:row>
      <xdr:rowOff>114120</xdr:rowOff>
    </xdr:to>
    <xdr:sp>
      <xdr:nvSpPr>
        <xdr:cNvPr id="0" name="1 Combinar"/>
        <xdr:cNvSpPr/>
      </xdr:nvSpPr>
      <xdr:spPr>
        <a:xfrm>
          <a:off x="473040" y="14373360"/>
          <a:ext cx="3875400" cy="18572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101</xdr:row>
      <xdr:rowOff>47160</xdr:rowOff>
    </xdr:from>
    <xdr:to>
      <xdr:col>3</xdr:col>
      <xdr:colOff>1440</xdr:colOff>
      <xdr:row>114</xdr:row>
      <xdr:rowOff>47520</xdr:rowOff>
    </xdr:to>
    <xdr:sp>
      <xdr:nvSpPr>
        <xdr:cNvPr id="1" name="2 Combinar"/>
        <xdr:cNvSpPr/>
      </xdr:nvSpPr>
      <xdr:spPr>
        <a:xfrm>
          <a:off x="774360" y="18306720"/>
          <a:ext cx="3886560" cy="1857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74</xdr:row>
      <xdr:rowOff>37800</xdr:rowOff>
    </xdr:from>
    <xdr:to>
      <xdr:col>7</xdr:col>
      <xdr:colOff>72000</xdr:colOff>
      <xdr:row>87</xdr:row>
      <xdr:rowOff>38160</xdr:rowOff>
    </xdr:to>
    <xdr:sp>
      <xdr:nvSpPr>
        <xdr:cNvPr id="2" name="3 Combinar"/>
        <xdr:cNvSpPr/>
      </xdr:nvSpPr>
      <xdr:spPr>
        <a:xfrm>
          <a:off x="5928120" y="14439600"/>
          <a:ext cx="3875760" cy="1857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960</xdr:colOff>
      <xdr:row>74</xdr:row>
      <xdr:rowOff>37800</xdr:rowOff>
    </xdr:from>
    <xdr:to>
      <xdr:col>12</xdr:col>
      <xdr:colOff>765720</xdr:colOff>
      <xdr:row>87</xdr:row>
      <xdr:rowOff>38160</xdr:rowOff>
    </xdr:to>
    <xdr:sp>
      <xdr:nvSpPr>
        <xdr:cNvPr id="3" name="4 Combinar"/>
        <xdr:cNvSpPr/>
      </xdr:nvSpPr>
      <xdr:spPr>
        <a:xfrm>
          <a:off x="11804760" y="14439600"/>
          <a:ext cx="3864960" cy="1857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9</xdr:row>
      <xdr:rowOff>37800</xdr:rowOff>
    </xdr:from>
    <xdr:to>
      <xdr:col>9</xdr:col>
      <xdr:colOff>50760</xdr:colOff>
      <xdr:row>63</xdr:row>
      <xdr:rowOff>105120</xdr:rowOff>
    </xdr:to>
    <xdr:sp>
      <xdr:nvSpPr>
        <xdr:cNvPr id="4" name="5 CuadroTexto"/>
        <xdr:cNvSpPr/>
      </xdr:nvSpPr>
      <xdr:spPr>
        <a:xfrm>
          <a:off x="4690080" y="12296520"/>
          <a:ext cx="7256160" cy="6386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omic Sans MS"/>
            </a:rPr>
            <a:t>esquemas mentale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74</xdr:row>
      <xdr:rowOff>37800</xdr:rowOff>
    </xdr:from>
    <xdr:to>
      <xdr:col>2</xdr:col>
      <xdr:colOff>374040</xdr:colOff>
      <xdr:row>79</xdr:row>
      <xdr:rowOff>9720</xdr:rowOff>
    </xdr:to>
    <xdr:sp>
      <xdr:nvSpPr>
        <xdr:cNvPr id="5" name="6 CuadroTexto"/>
        <xdr:cNvSpPr/>
      </xdr:nvSpPr>
      <xdr:spPr>
        <a:xfrm>
          <a:off x="1287720" y="14439600"/>
          <a:ext cx="2095560" cy="686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i los empleados cuyo cargo sea operario tie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6680</xdr:colOff>
      <xdr:row>70</xdr:row>
      <xdr:rowOff>28440</xdr:rowOff>
    </xdr:from>
    <xdr:to>
      <xdr:col>6</xdr:col>
      <xdr:colOff>856080</xdr:colOff>
      <xdr:row>73</xdr:row>
      <xdr:rowOff>28440</xdr:rowOff>
    </xdr:to>
    <xdr:sp>
      <xdr:nvSpPr>
        <xdr:cNvPr id="6" name="7 CuadroTexto"/>
        <xdr:cNvSpPr/>
      </xdr:nvSpPr>
      <xdr:spPr>
        <a:xfrm>
          <a:off x="6833880" y="13858920"/>
          <a:ext cx="2415600" cy="428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Valor Horas Extr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86</xdr:row>
      <xdr:rowOff>47160</xdr:rowOff>
    </xdr:from>
    <xdr:to>
      <xdr:col>7</xdr:col>
      <xdr:colOff>1017360</xdr:colOff>
      <xdr:row>88</xdr:row>
      <xdr:rowOff>142920</xdr:rowOff>
    </xdr:to>
    <xdr:sp>
      <xdr:nvSpPr>
        <xdr:cNvPr id="7" name="8 CuadroTexto"/>
        <xdr:cNvSpPr/>
      </xdr:nvSpPr>
      <xdr:spPr>
        <a:xfrm>
          <a:off x="8605080" y="16163640"/>
          <a:ext cx="2144160" cy="3812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de lo contario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85</xdr:row>
      <xdr:rowOff>76320</xdr:rowOff>
    </xdr:from>
    <xdr:to>
      <xdr:col>4</xdr:col>
      <xdr:colOff>1209240</xdr:colOff>
      <xdr:row>91</xdr:row>
      <xdr:rowOff>114480</xdr:rowOff>
    </xdr:to>
    <xdr:sp>
      <xdr:nvSpPr>
        <xdr:cNvPr id="8" name="9 CuadroTexto"/>
        <xdr:cNvSpPr/>
      </xdr:nvSpPr>
      <xdr:spPr>
        <a:xfrm>
          <a:off x="5394240" y="16049880"/>
          <a:ext cx="1672200" cy="895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5 HED*1,2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4HEN*1,7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2HEFD*2,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HEFN *2,75segun se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 cas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84</xdr:row>
      <xdr:rowOff>9360</xdr:rowOff>
    </xdr:from>
    <xdr:to>
      <xdr:col>1</xdr:col>
      <xdr:colOff>1118160</xdr:colOff>
      <xdr:row>91</xdr:row>
      <xdr:rowOff>9360</xdr:rowOff>
    </xdr:to>
    <xdr:sp>
      <xdr:nvSpPr>
        <xdr:cNvPr id="9" name="10 CuadroTexto"/>
        <xdr:cNvSpPr/>
      </xdr:nvSpPr>
      <xdr:spPr>
        <a:xfrm>
          <a:off x="130680" y="15840000"/>
          <a:ext cx="1903320" cy="1000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5 H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4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2HEF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HEFN segun sea el ca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69</xdr:row>
      <xdr:rowOff>66240</xdr:rowOff>
    </xdr:from>
    <xdr:to>
      <xdr:col>2</xdr:col>
      <xdr:colOff>756000</xdr:colOff>
      <xdr:row>72</xdr:row>
      <xdr:rowOff>66600</xdr:rowOff>
    </xdr:to>
    <xdr:sp>
      <xdr:nvSpPr>
        <xdr:cNvPr id="10" name="12 CuadroTexto"/>
        <xdr:cNvSpPr/>
      </xdr:nvSpPr>
      <xdr:spPr>
        <a:xfrm>
          <a:off x="946440" y="13753800"/>
          <a:ext cx="2818800" cy="428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Horas extr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84</xdr:row>
      <xdr:rowOff>114480</xdr:rowOff>
    </xdr:from>
    <xdr:to>
      <xdr:col>3</xdr:col>
      <xdr:colOff>495000</xdr:colOff>
      <xdr:row>90</xdr:row>
      <xdr:rowOff>37800</xdr:rowOff>
    </xdr:to>
    <xdr:sp>
      <xdr:nvSpPr>
        <xdr:cNvPr id="11" name="13 CuadroTexto"/>
        <xdr:cNvSpPr/>
      </xdr:nvSpPr>
      <xdr:spPr>
        <a:xfrm>
          <a:off x="3533040" y="15945120"/>
          <a:ext cx="1621440" cy="780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de lo contrario debe llevar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760</xdr:colOff>
      <xdr:row>73</xdr:row>
      <xdr:rowOff>123840</xdr:rowOff>
    </xdr:from>
    <xdr:to>
      <xdr:col>0</xdr:col>
      <xdr:colOff>493560</xdr:colOff>
      <xdr:row>84</xdr:row>
      <xdr:rowOff>28440</xdr:rowOff>
    </xdr:to>
    <xdr:sp>
      <xdr:nvSpPr>
        <xdr:cNvPr id="12" name="15 Conector recto"/>
        <xdr:cNvSpPr/>
      </xdr:nvSpPr>
      <xdr:spPr>
        <a:xfrm>
          <a:off x="482760" y="14382720"/>
          <a:ext cx="10800" cy="1476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320</xdr:colOff>
      <xdr:row>73</xdr:row>
      <xdr:rowOff>123840</xdr:rowOff>
    </xdr:from>
    <xdr:to>
      <xdr:col>2</xdr:col>
      <xdr:colOff>1339200</xdr:colOff>
      <xdr:row>84</xdr:row>
      <xdr:rowOff>85680</xdr:rowOff>
    </xdr:to>
    <xdr:sp>
      <xdr:nvSpPr>
        <xdr:cNvPr id="13" name="17 Conector recto"/>
        <xdr:cNvSpPr/>
      </xdr:nvSpPr>
      <xdr:spPr>
        <a:xfrm flipH="1">
          <a:off x="4327560" y="14382720"/>
          <a:ext cx="20880" cy="153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74</xdr:row>
      <xdr:rowOff>104760</xdr:rowOff>
    </xdr:from>
    <xdr:to>
      <xdr:col>6</xdr:col>
      <xdr:colOff>735840</xdr:colOff>
      <xdr:row>79</xdr:row>
      <xdr:rowOff>28440</xdr:rowOff>
    </xdr:to>
    <xdr:sp>
      <xdr:nvSpPr>
        <xdr:cNvPr id="14" name="19 CuadroTexto"/>
        <xdr:cNvSpPr/>
      </xdr:nvSpPr>
      <xdr:spPr>
        <a:xfrm>
          <a:off x="6732720" y="14506560"/>
          <a:ext cx="2396520" cy="6379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i los empleados cuyo cargo sea operario  o operaria deben ten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4</xdr:row>
      <xdr:rowOff>47520</xdr:rowOff>
    </xdr:from>
    <xdr:to>
      <xdr:col>4</xdr:col>
      <xdr:colOff>52200</xdr:colOff>
      <xdr:row>85</xdr:row>
      <xdr:rowOff>76320</xdr:rowOff>
    </xdr:to>
    <xdr:sp>
      <xdr:nvSpPr>
        <xdr:cNvPr id="15" name="21 Conector recto"/>
        <xdr:cNvSpPr/>
      </xdr:nvSpPr>
      <xdr:spPr>
        <a:xfrm>
          <a:off x="5887440" y="14449320"/>
          <a:ext cx="21960" cy="1600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4</xdr:row>
      <xdr:rowOff>66240</xdr:rowOff>
    </xdr:from>
    <xdr:to>
      <xdr:col>7</xdr:col>
      <xdr:colOff>71640</xdr:colOff>
      <xdr:row>86</xdr:row>
      <xdr:rowOff>9360</xdr:rowOff>
    </xdr:to>
    <xdr:sp>
      <xdr:nvSpPr>
        <xdr:cNvPr id="16" name="23 Conector recto"/>
        <xdr:cNvSpPr/>
      </xdr:nvSpPr>
      <xdr:spPr>
        <a:xfrm flipH="1">
          <a:off x="9772200" y="14468040"/>
          <a:ext cx="31320" cy="165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920</xdr:colOff>
      <xdr:row>86</xdr:row>
      <xdr:rowOff>28440</xdr:rowOff>
    </xdr:from>
    <xdr:to>
      <xdr:col>13</xdr:col>
      <xdr:colOff>835920</xdr:colOff>
      <xdr:row>88</xdr:row>
      <xdr:rowOff>123840</xdr:rowOff>
    </xdr:to>
    <xdr:sp>
      <xdr:nvSpPr>
        <xdr:cNvPr id="17" name="24 CuadroTexto"/>
        <xdr:cNvSpPr/>
      </xdr:nvSpPr>
      <xdr:spPr>
        <a:xfrm>
          <a:off x="14873400" y="16144920"/>
          <a:ext cx="1943640" cy="380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de lo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74</xdr:row>
      <xdr:rowOff>123840</xdr:rowOff>
    </xdr:from>
    <xdr:to>
      <xdr:col>11</xdr:col>
      <xdr:colOff>956520</xdr:colOff>
      <xdr:row>80</xdr:row>
      <xdr:rowOff>86040</xdr:rowOff>
    </xdr:to>
    <xdr:sp>
      <xdr:nvSpPr>
        <xdr:cNvPr id="18" name="25 CuadroTexto"/>
        <xdr:cNvSpPr/>
      </xdr:nvSpPr>
      <xdr:spPr>
        <a:xfrm>
          <a:off x="12790800" y="14525640"/>
          <a:ext cx="2023200" cy="819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i el salario mensual es &gt;= 2 salarios minimos (113340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86</xdr:row>
      <xdr:rowOff>47160</xdr:rowOff>
    </xdr:from>
    <xdr:to>
      <xdr:col>10</xdr:col>
      <xdr:colOff>211680</xdr:colOff>
      <xdr:row>90</xdr:row>
      <xdr:rowOff>114480</xdr:rowOff>
    </xdr:to>
    <xdr:sp>
      <xdr:nvSpPr>
        <xdr:cNvPr id="19" name="26 CuadroTexto"/>
        <xdr:cNvSpPr/>
      </xdr:nvSpPr>
      <xdr:spPr>
        <a:xfrm>
          <a:off x="11301480" y="16163640"/>
          <a:ext cx="1661040" cy="638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(67800/30)*días trabajad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760</xdr:colOff>
      <xdr:row>70</xdr:row>
      <xdr:rowOff>66240</xdr:rowOff>
    </xdr:from>
    <xdr:to>
      <xdr:col>12</xdr:col>
      <xdr:colOff>162000</xdr:colOff>
      <xdr:row>73</xdr:row>
      <xdr:rowOff>38160</xdr:rowOff>
    </xdr:to>
    <xdr:sp>
      <xdr:nvSpPr>
        <xdr:cNvPr id="20" name="27 CuadroTexto"/>
        <xdr:cNvSpPr/>
      </xdr:nvSpPr>
      <xdr:spPr>
        <a:xfrm>
          <a:off x="12459240" y="13896720"/>
          <a:ext cx="2606760" cy="400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Auxilio De Transpor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6200</xdr:colOff>
      <xdr:row>74</xdr:row>
      <xdr:rowOff>37800</xdr:rowOff>
    </xdr:from>
    <xdr:to>
      <xdr:col>8</xdr:col>
      <xdr:colOff>1007280</xdr:colOff>
      <xdr:row>86</xdr:row>
      <xdr:rowOff>28440</xdr:rowOff>
    </xdr:to>
    <xdr:sp>
      <xdr:nvSpPr>
        <xdr:cNvPr id="21" name="29 Conector recto"/>
        <xdr:cNvSpPr/>
      </xdr:nvSpPr>
      <xdr:spPr>
        <a:xfrm>
          <a:off x="11835000" y="14439600"/>
          <a:ext cx="1080" cy="170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74</xdr:row>
      <xdr:rowOff>47520</xdr:rowOff>
    </xdr:from>
    <xdr:to>
      <xdr:col>12</xdr:col>
      <xdr:colOff>836280</xdr:colOff>
      <xdr:row>85</xdr:row>
      <xdr:rowOff>114120</xdr:rowOff>
    </xdr:to>
    <xdr:sp>
      <xdr:nvSpPr>
        <xdr:cNvPr id="22" name="31 Conector recto"/>
        <xdr:cNvSpPr/>
      </xdr:nvSpPr>
      <xdr:spPr>
        <a:xfrm>
          <a:off x="15679080" y="14449320"/>
          <a:ext cx="61200" cy="163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96</xdr:row>
      <xdr:rowOff>105120</xdr:rowOff>
    </xdr:from>
    <xdr:to>
      <xdr:col>2</xdr:col>
      <xdr:colOff>1118520</xdr:colOff>
      <xdr:row>99</xdr:row>
      <xdr:rowOff>86040</xdr:rowOff>
    </xdr:to>
    <xdr:sp>
      <xdr:nvSpPr>
        <xdr:cNvPr id="23" name="32 Rectángulo"/>
        <xdr:cNvSpPr/>
      </xdr:nvSpPr>
      <xdr:spPr>
        <a:xfrm>
          <a:off x="1208160" y="17650080"/>
          <a:ext cx="2919600" cy="409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valor bonificac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000</xdr:colOff>
      <xdr:row>101</xdr:row>
      <xdr:rowOff>28440</xdr:rowOff>
    </xdr:from>
    <xdr:to>
      <xdr:col>2</xdr:col>
      <xdr:colOff>807480</xdr:colOff>
      <xdr:row>107</xdr:row>
      <xdr:rowOff>142920</xdr:rowOff>
    </xdr:to>
    <xdr:sp>
      <xdr:nvSpPr>
        <xdr:cNvPr id="24" name="33 Rectángulo"/>
        <xdr:cNvSpPr/>
      </xdr:nvSpPr>
      <xdr:spPr>
        <a:xfrm>
          <a:off x="1518840" y="18288000"/>
          <a:ext cx="2297880" cy="971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i los empleados cuyo cargo sea vendedor y su salario sea &gt;= 600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tendra una comision 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12</xdr:row>
      <xdr:rowOff>28440</xdr:rowOff>
    </xdr:from>
    <xdr:to>
      <xdr:col>1</xdr:col>
      <xdr:colOff>1210320</xdr:colOff>
      <xdr:row>115</xdr:row>
      <xdr:rowOff>66240</xdr:rowOff>
    </xdr:to>
    <xdr:sp>
      <xdr:nvSpPr>
        <xdr:cNvPr id="25" name="34 Rectángulo"/>
        <xdr:cNvSpPr/>
      </xdr:nvSpPr>
      <xdr:spPr>
        <a:xfrm>
          <a:off x="432720" y="19859400"/>
          <a:ext cx="1693440" cy="466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0,02% de las ven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111</xdr:row>
      <xdr:rowOff>0</xdr:rowOff>
    </xdr:from>
    <xdr:to>
      <xdr:col>3</xdr:col>
      <xdr:colOff>695880</xdr:colOff>
      <xdr:row>116</xdr:row>
      <xdr:rowOff>85680</xdr:rowOff>
    </xdr:to>
    <xdr:sp>
      <xdr:nvSpPr>
        <xdr:cNvPr id="26" name="35 Rectángulo"/>
        <xdr:cNvSpPr/>
      </xdr:nvSpPr>
      <xdr:spPr>
        <a:xfrm>
          <a:off x="3815280" y="19688040"/>
          <a:ext cx="1540080" cy="8002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0,03% de las ventas del 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01</xdr:row>
      <xdr:rowOff>76320</xdr:rowOff>
    </xdr:from>
    <xdr:to>
      <xdr:col>0</xdr:col>
      <xdr:colOff>805680</xdr:colOff>
      <xdr:row>112</xdr:row>
      <xdr:rowOff>47520</xdr:rowOff>
    </xdr:to>
    <xdr:sp>
      <xdr:nvSpPr>
        <xdr:cNvPr id="27" name="38 Conector recto"/>
        <xdr:cNvSpPr/>
      </xdr:nvSpPr>
      <xdr:spPr>
        <a:xfrm>
          <a:off x="774360" y="18335880"/>
          <a:ext cx="31320" cy="154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8960</xdr:colOff>
      <xdr:row>101</xdr:row>
      <xdr:rowOff>76320</xdr:rowOff>
    </xdr:from>
    <xdr:to>
      <xdr:col>3</xdr:col>
      <xdr:colOff>1080</xdr:colOff>
      <xdr:row>110</xdr:row>
      <xdr:rowOff>142560</xdr:rowOff>
    </xdr:to>
    <xdr:sp>
      <xdr:nvSpPr>
        <xdr:cNvPr id="28" name="40 Conector recto"/>
        <xdr:cNvSpPr/>
      </xdr:nvSpPr>
      <xdr:spPr>
        <a:xfrm flipH="1">
          <a:off x="4588200" y="18335880"/>
          <a:ext cx="72360" cy="135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101</xdr:row>
      <xdr:rowOff>114120</xdr:rowOff>
    </xdr:from>
    <xdr:to>
      <xdr:col>7</xdr:col>
      <xdr:colOff>816120</xdr:colOff>
      <xdr:row>114</xdr:row>
      <xdr:rowOff>114480</xdr:rowOff>
    </xdr:to>
    <xdr:sp>
      <xdr:nvSpPr>
        <xdr:cNvPr id="29" name="41 Combinar"/>
        <xdr:cNvSpPr/>
      </xdr:nvSpPr>
      <xdr:spPr>
        <a:xfrm>
          <a:off x="6672240" y="18373680"/>
          <a:ext cx="3875760" cy="1857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3</xdr:row>
      <xdr:rowOff>9360</xdr:rowOff>
    </xdr:from>
    <xdr:to>
      <xdr:col>8</xdr:col>
      <xdr:colOff>504000</xdr:colOff>
      <xdr:row>117</xdr:row>
      <xdr:rowOff>114120</xdr:rowOff>
    </xdr:to>
    <xdr:sp>
      <xdr:nvSpPr>
        <xdr:cNvPr id="30" name="43 Rectángulo"/>
        <xdr:cNvSpPr/>
      </xdr:nvSpPr>
      <xdr:spPr>
        <a:xfrm>
          <a:off x="9560880" y="19983240"/>
          <a:ext cx="1771920" cy="676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de lo contrario sera 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120</xdr:colOff>
      <xdr:row>112</xdr:row>
      <xdr:rowOff>76680</xdr:rowOff>
    </xdr:from>
    <xdr:to>
      <xdr:col>5</xdr:col>
      <xdr:colOff>373680</xdr:colOff>
      <xdr:row>117</xdr:row>
      <xdr:rowOff>28440</xdr:rowOff>
    </xdr:to>
    <xdr:sp>
      <xdr:nvSpPr>
        <xdr:cNvPr id="31" name="44 Rectángulo"/>
        <xdr:cNvSpPr/>
      </xdr:nvSpPr>
      <xdr:spPr>
        <a:xfrm>
          <a:off x="5736600" y="19907640"/>
          <a:ext cx="1973880" cy="666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0,03% de las ventas del m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080</xdr:colOff>
      <xdr:row>97</xdr:row>
      <xdr:rowOff>9360</xdr:rowOff>
    </xdr:from>
    <xdr:to>
      <xdr:col>7</xdr:col>
      <xdr:colOff>152280</xdr:colOff>
      <xdr:row>99</xdr:row>
      <xdr:rowOff>142920</xdr:rowOff>
    </xdr:to>
    <xdr:sp>
      <xdr:nvSpPr>
        <xdr:cNvPr id="32" name="45 Rectángulo"/>
        <xdr:cNvSpPr/>
      </xdr:nvSpPr>
      <xdr:spPr>
        <a:xfrm>
          <a:off x="6974280" y="17697240"/>
          <a:ext cx="2909880" cy="419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Valor comis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8680</xdr:colOff>
      <xdr:row>102</xdr:row>
      <xdr:rowOff>66240</xdr:rowOff>
    </xdr:from>
    <xdr:to>
      <xdr:col>7</xdr:col>
      <xdr:colOff>312840</xdr:colOff>
      <xdr:row>106</xdr:row>
      <xdr:rowOff>76320</xdr:rowOff>
    </xdr:to>
    <xdr:sp>
      <xdr:nvSpPr>
        <xdr:cNvPr id="33" name="46 Rectángulo"/>
        <xdr:cNvSpPr/>
      </xdr:nvSpPr>
      <xdr:spPr>
        <a:xfrm>
          <a:off x="7265880" y="18468720"/>
          <a:ext cx="2778840" cy="581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los empleados cuyo cargo sea vendedor tendra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880</xdr:colOff>
      <xdr:row>102</xdr:row>
      <xdr:rowOff>9360</xdr:rowOff>
    </xdr:from>
    <xdr:to>
      <xdr:col>4</xdr:col>
      <xdr:colOff>856800</xdr:colOff>
      <xdr:row>112</xdr:row>
      <xdr:rowOff>38160</xdr:rowOff>
    </xdr:to>
    <xdr:sp>
      <xdr:nvSpPr>
        <xdr:cNvPr id="34" name="48 Conector recto"/>
        <xdr:cNvSpPr/>
      </xdr:nvSpPr>
      <xdr:spPr>
        <a:xfrm>
          <a:off x="6652080" y="18411840"/>
          <a:ext cx="61920" cy="1457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5320</xdr:colOff>
      <xdr:row>102</xdr:row>
      <xdr:rowOff>28440</xdr:rowOff>
    </xdr:from>
    <xdr:to>
      <xdr:col>7</xdr:col>
      <xdr:colOff>856800</xdr:colOff>
      <xdr:row>112</xdr:row>
      <xdr:rowOff>86040</xdr:rowOff>
    </xdr:to>
    <xdr:sp>
      <xdr:nvSpPr>
        <xdr:cNvPr id="35" name="50 Conector recto"/>
        <xdr:cNvSpPr/>
      </xdr:nvSpPr>
      <xdr:spPr>
        <a:xfrm>
          <a:off x="10537200" y="18430920"/>
          <a:ext cx="51480" cy="1486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100</xdr:row>
      <xdr:rowOff>114480</xdr:rowOff>
    </xdr:from>
    <xdr:to>
      <xdr:col>13</xdr:col>
      <xdr:colOff>997920</xdr:colOff>
      <xdr:row>113</xdr:row>
      <xdr:rowOff>114480</xdr:rowOff>
    </xdr:to>
    <xdr:sp>
      <xdr:nvSpPr>
        <xdr:cNvPr id="36" name="51 Combinar"/>
        <xdr:cNvSpPr/>
      </xdr:nvSpPr>
      <xdr:spPr>
        <a:xfrm>
          <a:off x="13103280" y="18231120"/>
          <a:ext cx="3875760" cy="18572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128</xdr:row>
      <xdr:rowOff>47520</xdr:rowOff>
    </xdr:from>
    <xdr:to>
      <xdr:col>8</xdr:col>
      <xdr:colOff>81000</xdr:colOff>
      <xdr:row>141</xdr:row>
      <xdr:rowOff>47160</xdr:rowOff>
    </xdr:to>
    <xdr:sp>
      <xdr:nvSpPr>
        <xdr:cNvPr id="37" name="53 Combinar"/>
        <xdr:cNvSpPr/>
      </xdr:nvSpPr>
      <xdr:spPr>
        <a:xfrm>
          <a:off x="7034760" y="22164480"/>
          <a:ext cx="3875040" cy="18572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128</xdr:row>
      <xdr:rowOff>9720</xdr:rowOff>
    </xdr:from>
    <xdr:to>
      <xdr:col>3</xdr:col>
      <xdr:colOff>71640</xdr:colOff>
      <xdr:row>141</xdr:row>
      <xdr:rowOff>9360</xdr:rowOff>
    </xdr:to>
    <xdr:sp>
      <xdr:nvSpPr>
        <xdr:cNvPr id="38" name="54 Combinar"/>
        <xdr:cNvSpPr/>
      </xdr:nvSpPr>
      <xdr:spPr>
        <a:xfrm>
          <a:off x="844920" y="22126680"/>
          <a:ext cx="3886200" cy="18572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6600</xdr:colOff>
      <xdr:row>112</xdr:row>
      <xdr:rowOff>66600</xdr:rowOff>
    </xdr:from>
    <xdr:to>
      <xdr:col>14</xdr:col>
      <xdr:colOff>453600</xdr:colOff>
      <xdr:row>117</xdr:row>
      <xdr:rowOff>28440</xdr:rowOff>
    </xdr:to>
    <xdr:sp>
      <xdr:nvSpPr>
        <xdr:cNvPr id="39" name="55 Rectángulo"/>
        <xdr:cNvSpPr/>
      </xdr:nvSpPr>
      <xdr:spPr>
        <a:xfrm>
          <a:off x="15870600" y="19897560"/>
          <a:ext cx="1782000" cy="676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de lo contrario sera 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5240</xdr:colOff>
      <xdr:row>97</xdr:row>
      <xdr:rowOff>38160</xdr:rowOff>
    </xdr:from>
    <xdr:to>
      <xdr:col>13</xdr:col>
      <xdr:colOff>192600</xdr:colOff>
      <xdr:row>99</xdr:row>
      <xdr:rowOff>104760</xdr:rowOff>
    </xdr:to>
    <xdr:sp>
      <xdr:nvSpPr>
        <xdr:cNvPr id="40" name="56 Rectángulo"/>
        <xdr:cNvSpPr/>
      </xdr:nvSpPr>
      <xdr:spPr>
        <a:xfrm>
          <a:off x="13636080" y="17726040"/>
          <a:ext cx="2537640" cy="352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Valor fs o f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680</xdr:colOff>
      <xdr:row>102</xdr:row>
      <xdr:rowOff>28440</xdr:rowOff>
    </xdr:from>
    <xdr:to>
      <xdr:col>12</xdr:col>
      <xdr:colOff>947520</xdr:colOff>
      <xdr:row>106</xdr:row>
      <xdr:rowOff>123840</xdr:rowOff>
    </xdr:to>
    <xdr:sp>
      <xdr:nvSpPr>
        <xdr:cNvPr id="41" name="57 Rectángulo"/>
        <xdr:cNvSpPr/>
      </xdr:nvSpPr>
      <xdr:spPr>
        <a:xfrm>
          <a:off x="14069160" y="18430920"/>
          <a:ext cx="1782360" cy="6667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si el devengado es &gt; a 4 salarios minimos (226680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600</xdr:colOff>
      <xdr:row>112</xdr:row>
      <xdr:rowOff>38160</xdr:rowOff>
    </xdr:from>
    <xdr:to>
      <xdr:col>11</xdr:col>
      <xdr:colOff>182160</xdr:colOff>
      <xdr:row>116</xdr:row>
      <xdr:rowOff>142920</xdr:rowOff>
    </xdr:to>
    <xdr:sp>
      <xdr:nvSpPr>
        <xdr:cNvPr id="42" name="58 Rectángulo"/>
        <xdr:cNvSpPr/>
      </xdr:nvSpPr>
      <xdr:spPr>
        <a:xfrm>
          <a:off x="12268080" y="19869120"/>
          <a:ext cx="1771560" cy="676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1%*deveng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101</xdr:row>
      <xdr:rowOff>9360</xdr:rowOff>
    </xdr:from>
    <xdr:to>
      <xdr:col>10</xdr:col>
      <xdr:colOff>372960</xdr:colOff>
      <xdr:row>111</xdr:row>
      <xdr:rowOff>114480</xdr:rowOff>
    </xdr:to>
    <xdr:sp>
      <xdr:nvSpPr>
        <xdr:cNvPr id="43" name="60 Conector recto"/>
        <xdr:cNvSpPr/>
      </xdr:nvSpPr>
      <xdr:spPr>
        <a:xfrm>
          <a:off x="13082760" y="18268920"/>
          <a:ext cx="41040" cy="153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6200</xdr:colOff>
      <xdr:row>101</xdr:row>
      <xdr:rowOff>9360</xdr:rowOff>
    </xdr:from>
    <xdr:to>
      <xdr:col>13</xdr:col>
      <xdr:colOff>1007280</xdr:colOff>
      <xdr:row>112</xdr:row>
      <xdr:rowOff>66600</xdr:rowOff>
    </xdr:to>
    <xdr:sp>
      <xdr:nvSpPr>
        <xdr:cNvPr id="44" name="62 Conector recto"/>
        <xdr:cNvSpPr/>
      </xdr:nvSpPr>
      <xdr:spPr>
        <a:xfrm>
          <a:off x="16987320" y="18268920"/>
          <a:ext cx="1080" cy="162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040</xdr:colOff>
      <xdr:row>124</xdr:row>
      <xdr:rowOff>28440</xdr:rowOff>
    </xdr:from>
    <xdr:to>
      <xdr:col>7</xdr:col>
      <xdr:colOff>191880</xdr:colOff>
      <xdr:row>127</xdr:row>
      <xdr:rowOff>66600</xdr:rowOff>
    </xdr:to>
    <xdr:sp>
      <xdr:nvSpPr>
        <xdr:cNvPr id="45" name="63 Rectángulo"/>
        <xdr:cNvSpPr/>
      </xdr:nvSpPr>
      <xdr:spPr>
        <a:xfrm>
          <a:off x="8151840" y="21574080"/>
          <a:ext cx="1771920" cy="466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Sindica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360</xdr:colOff>
      <xdr:row>123</xdr:row>
      <xdr:rowOff>123840</xdr:rowOff>
    </xdr:from>
    <xdr:to>
      <xdr:col>2</xdr:col>
      <xdr:colOff>534960</xdr:colOff>
      <xdr:row>127</xdr:row>
      <xdr:rowOff>28440</xdr:rowOff>
    </xdr:to>
    <xdr:sp>
      <xdr:nvSpPr>
        <xdr:cNvPr id="46" name="64 Rectángulo"/>
        <xdr:cNvSpPr/>
      </xdr:nvSpPr>
      <xdr:spPr>
        <a:xfrm>
          <a:off x="1762200" y="21526560"/>
          <a:ext cx="1782000" cy="4759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Cooperativ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128</xdr:row>
      <xdr:rowOff>9720</xdr:rowOff>
    </xdr:from>
    <xdr:to>
      <xdr:col>0</xdr:col>
      <xdr:colOff>846000</xdr:colOff>
      <xdr:row>141</xdr:row>
      <xdr:rowOff>28440</xdr:rowOff>
    </xdr:to>
    <xdr:sp>
      <xdr:nvSpPr>
        <xdr:cNvPr id="47" name="66 Conector recto"/>
        <xdr:cNvSpPr/>
      </xdr:nvSpPr>
      <xdr:spPr>
        <a:xfrm>
          <a:off x="814680" y="22126680"/>
          <a:ext cx="31320" cy="18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28</xdr:row>
      <xdr:rowOff>9720</xdr:rowOff>
    </xdr:from>
    <xdr:to>
      <xdr:col>3</xdr:col>
      <xdr:colOff>82080</xdr:colOff>
      <xdr:row>141</xdr:row>
      <xdr:rowOff>123840</xdr:rowOff>
    </xdr:to>
    <xdr:sp>
      <xdr:nvSpPr>
        <xdr:cNvPr id="48" name="68 Conector recto"/>
        <xdr:cNvSpPr/>
      </xdr:nvSpPr>
      <xdr:spPr>
        <a:xfrm>
          <a:off x="4729680" y="22126680"/>
          <a:ext cx="11880" cy="19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800</xdr:colOff>
      <xdr:row>128</xdr:row>
      <xdr:rowOff>76680</xdr:rowOff>
    </xdr:from>
    <xdr:to>
      <xdr:col>4</xdr:col>
      <xdr:colOff>1239840</xdr:colOff>
      <xdr:row>143</xdr:row>
      <xdr:rowOff>9720</xdr:rowOff>
    </xdr:to>
    <xdr:sp>
      <xdr:nvSpPr>
        <xdr:cNvPr id="49" name="70 Conector recto"/>
        <xdr:cNvSpPr/>
      </xdr:nvSpPr>
      <xdr:spPr>
        <a:xfrm>
          <a:off x="7065000" y="22193640"/>
          <a:ext cx="32040" cy="207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28</xdr:row>
      <xdr:rowOff>66600</xdr:rowOff>
    </xdr:from>
    <xdr:to>
      <xdr:col>8</xdr:col>
      <xdr:colOff>111240</xdr:colOff>
      <xdr:row>143</xdr:row>
      <xdr:rowOff>76680</xdr:rowOff>
    </xdr:to>
    <xdr:sp>
      <xdr:nvSpPr>
        <xdr:cNvPr id="50" name="72 Conector recto"/>
        <xdr:cNvSpPr/>
      </xdr:nvSpPr>
      <xdr:spPr>
        <a:xfrm flipH="1">
          <a:off x="10919160" y="22183560"/>
          <a:ext cx="20880" cy="2153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41</xdr:row>
      <xdr:rowOff>28440</xdr:rowOff>
    </xdr:from>
    <xdr:to>
      <xdr:col>1</xdr:col>
      <xdr:colOff>817560</xdr:colOff>
      <xdr:row>145</xdr:row>
      <xdr:rowOff>114480</xdr:rowOff>
    </xdr:to>
    <xdr:sp>
      <xdr:nvSpPr>
        <xdr:cNvPr id="51" name="73 Rectángulo"/>
        <xdr:cNvSpPr/>
      </xdr:nvSpPr>
      <xdr:spPr>
        <a:xfrm>
          <a:off x="331920" y="24003000"/>
          <a:ext cx="1401480" cy="657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(devengado-transporte)*el 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143</xdr:row>
      <xdr:rowOff>28440</xdr:rowOff>
    </xdr:from>
    <xdr:to>
      <xdr:col>5</xdr:col>
      <xdr:colOff>373680</xdr:colOff>
      <xdr:row>147</xdr:row>
      <xdr:rowOff>114480</xdr:rowOff>
    </xdr:to>
    <xdr:sp>
      <xdr:nvSpPr>
        <xdr:cNvPr id="52" name="74 Rectángulo"/>
        <xdr:cNvSpPr/>
      </xdr:nvSpPr>
      <xdr:spPr>
        <a:xfrm>
          <a:off x="6309360" y="24288480"/>
          <a:ext cx="1401120" cy="6577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0,5% del sala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4840</xdr:colOff>
      <xdr:row>129</xdr:row>
      <xdr:rowOff>28440</xdr:rowOff>
    </xdr:from>
    <xdr:to>
      <xdr:col>7</xdr:col>
      <xdr:colOff>92160</xdr:colOff>
      <xdr:row>134</xdr:row>
      <xdr:rowOff>76320</xdr:rowOff>
    </xdr:to>
    <xdr:sp>
      <xdr:nvSpPr>
        <xdr:cNvPr id="53" name="75 Rectángulo"/>
        <xdr:cNvSpPr/>
      </xdr:nvSpPr>
      <xdr:spPr>
        <a:xfrm>
          <a:off x="8171640" y="22288320"/>
          <a:ext cx="1652400" cy="762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i el salario del empleado&lt; 700000la deduccion ser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800</xdr:colOff>
      <xdr:row>141</xdr:row>
      <xdr:rowOff>76320</xdr:rowOff>
    </xdr:from>
    <xdr:to>
      <xdr:col>3</xdr:col>
      <xdr:colOff>695880</xdr:colOff>
      <xdr:row>146</xdr:row>
      <xdr:rowOff>28440</xdr:rowOff>
    </xdr:to>
    <xdr:sp>
      <xdr:nvSpPr>
        <xdr:cNvPr id="54" name="76 Rectángulo"/>
        <xdr:cNvSpPr/>
      </xdr:nvSpPr>
      <xdr:spPr>
        <a:xfrm>
          <a:off x="3965040" y="24050880"/>
          <a:ext cx="1390320" cy="666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(devengado-transporte)*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7120</xdr:colOff>
      <xdr:row>129</xdr:row>
      <xdr:rowOff>47520</xdr:rowOff>
    </xdr:from>
    <xdr:to>
      <xdr:col>2</xdr:col>
      <xdr:colOff>374040</xdr:colOff>
      <xdr:row>133</xdr:row>
      <xdr:rowOff>142920</xdr:rowOff>
    </xdr:to>
    <xdr:sp>
      <xdr:nvSpPr>
        <xdr:cNvPr id="55" name="77 Rectángulo"/>
        <xdr:cNvSpPr/>
      </xdr:nvSpPr>
      <xdr:spPr>
        <a:xfrm>
          <a:off x="1992960" y="22307400"/>
          <a:ext cx="1390320" cy="667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i el salario del empleado &lt; 600000 la deduccion ser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43</xdr:row>
      <xdr:rowOff>86040</xdr:rowOff>
    </xdr:from>
    <xdr:to>
      <xdr:col>8</xdr:col>
      <xdr:colOff>605160</xdr:colOff>
      <xdr:row>148</xdr:row>
      <xdr:rowOff>37800</xdr:rowOff>
    </xdr:to>
    <xdr:sp>
      <xdr:nvSpPr>
        <xdr:cNvPr id="56" name="78 Rectángulo"/>
        <xdr:cNvSpPr/>
      </xdr:nvSpPr>
      <xdr:spPr>
        <a:xfrm>
          <a:off x="10043640" y="24346080"/>
          <a:ext cx="1390320" cy="666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2% del salar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D28" colorId="64" zoomScale="75" zoomScaleNormal="75" zoomScalePageLayoutView="100" workbookViewId="0">
      <selection pane="topLeft" activeCell="H48" activeCellId="0" sqref="H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2.99"/>
    <col collapsed="false" customWidth="true" hidden="false" outlineLevel="0" max="2" min="2" style="15" width="29.71"/>
    <col collapsed="false" customWidth="true" hidden="false" outlineLevel="0" max="3" min="3" style="15" width="23.41"/>
    <col collapsed="false" customWidth="true" hidden="false" outlineLevel="0" max="4" min="4" style="15" width="16.99"/>
    <col collapsed="false" customWidth="true" hidden="false" outlineLevel="0" max="5" min="5" style="15" width="20.99"/>
    <col collapsed="false" customWidth="true" hidden="false" outlineLevel="0" max="6" min="6" style="15" width="14.99"/>
    <col collapsed="false" customWidth="true" hidden="false" outlineLevel="0" max="7" min="7" style="15" width="18.99"/>
    <col collapsed="false" customWidth="true" hidden="false" outlineLevel="0" max="8" min="8" style="15" width="15.56"/>
    <col collapsed="false" customWidth="true" hidden="false" outlineLevel="0" max="9" min="9" style="15" width="15.13"/>
    <col collapsed="false" customWidth="true" hidden="false" outlineLevel="0" max="10" min="10" style="15" width="12.14"/>
    <col collapsed="false" customWidth="true" hidden="false" outlineLevel="0" max="11" min="11" style="15" width="15.7"/>
    <col collapsed="false" customWidth="true" hidden="false" outlineLevel="0" max="12" min="12" style="15" width="14.85"/>
    <col collapsed="false" customWidth="true" hidden="false" outlineLevel="0" max="13" min="13" style="15" width="15.28"/>
    <col collapsed="false" customWidth="true" hidden="false" outlineLevel="0" max="14" min="14" style="15" width="17.28"/>
    <col collapsed="false" customWidth="true" hidden="false" outlineLevel="0" max="15" min="15" style="15" width="18.56"/>
    <col collapsed="false" customWidth="true" hidden="false" outlineLevel="0" max="16" min="16" style="15" width="23.14"/>
    <col collapsed="false" customWidth="true" hidden="false" outlineLevel="0" max="17" min="17" style="15" width="20.13"/>
    <col collapsed="false" customWidth="true" hidden="false" outlineLevel="0" max="18" min="18" style="15" width="18.99"/>
    <col collapsed="false" customWidth="true" hidden="false" outlineLevel="0" max="19" min="19" style="15" width="23.28"/>
    <col collapsed="false" customWidth="true" hidden="false" outlineLevel="0" max="20" min="20" style="15" width="19.14"/>
    <col collapsed="false" customWidth="true" hidden="false" outlineLevel="0" max="21" min="21" style="15" width="20.13"/>
    <col collapsed="false" customWidth="true" hidden="false" outlineLevel="0" max="22" min="22" style="15" width="21.28"/>
    <col collapsed="false" customWidth="true" hidden="false" outlineLevel="0" max="23" min="23" style="15" width="17.28"/>
    <col collapsed="false" customWidth="true" hidden="false" outlineLevel="0" max="24" min="24" style="15" width="19.14"/>
    <col collapsed="false" customWidth="true" hidden="false" outlineLevel="0" max="25" min="25" style="15" width="19.56"/>
    <col collapsed="false" customWidth="true" hidden="false" outlineLevel="0" max="26" min="26" style="15" width="24.28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20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24.75" hidden="false" customHeight="true" outlineLevel="0" collapsed="false">
      <c r="A10" s="29" t="s">
        <v>77</v>
      </c>
      <c r="B10" s="29" t="s">
        <v>78</v>
      </c>
      <c r="C10" s="29" t="s">
        <v>79</v>
      </c>
      <c r="D10" s="29" t="s">
        <v>80</v>
      </c>
      <c r="E10" s="29" t="s">
        <v>81</v>
      </c>
      <c r="F10" s="29" t="s">
        <v>82</v>
      </c>
      <c r="G10" s="30" t="s">
        <v>83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s">
        <v>84</v>
      </c>
      <c r="T10" s="32" t="s">
        <v>85</v>
      </c>
      <c r="U10" s="32"/>
      <c r="V10" s="32"/>
      <c r="W10" s="32"/>
      <c r="X10" s="32"/>
      <c r="Y10" s="33" t="s">
        <v>86</v>
      </c>
      <c r="Z10" s="33" t="s">
        <v>87</v>
      </c>
    </row>
    <row r="11" customFormat="false" ht="13.5" hidden="false" customHeight="true" outlineLevel="0" collapsed="false">
      <c r="A11" s="34" t="s">
        <v>88</v>
      </c>
      <c r="B11" s="34" t="s">
        <v>88</v>
      </c>
      <c r="C11" s="34" t="s">
        <v>89</v>
      </c>
      <c r="D11" s="34" t="s">
        <v>90</v>
      </c>
      <c r="E11" s="34"/>
      <c r="F11" s="34"/>
      <c r="G11" s="35" t="s">
        <v>91</v>
      </c>
      <c r="H11" s="35"/>
      <c r="I11" s="35"/>
      <c r="J11" s="35"/>
      <c r="K11" s="36" t="s">
        <v>92</v>
      </c>
      <c r="L11" s="36"/>
      <c r="M11" s="36"/>
      <c r="N11" s="36"/>
      <c r="O11" s="37" t="s">
        <v>86</v>
      </c>
      <c r="P11" s="37" t="s">
        <v>93</v>
      </c>
      <c r="Q11" s="37" t="s">
        <v>94</v>
      </c>
      <c r="R11" s="37" t="s">
        <v>94</v>
      </c>
      <c r="S11" s="31"/>
      <c r="T11" s="38" t="s">
        <v>95</v>
      </c>
      <c r="U11" s="38"/>
      <c r="V11" s="38"/>
      <c r="W11" s="39" t="s">
        <v>94</v>
      </c>
      <c r="X11" s="40" t="s">
        <v>94</v>
      </c>
      <c r="Y11" s="41"/>
      <c r="Z11" s="41"/>
    </row>
    <row r="12" customFormat="false" ht="49.5" hidden="false" customHeight="false" outlineLevel="0" collapsed="false">
      <c r="A12" s="42" t="s">
        <v>96</v>
      </c>
      <c r="B12" s="42" t="s">
        <v>96</v>
      </c>
      <c r="C12" s="42" t="s">
        <v>96</v>
      </c>
      <c r="D12" s="42" t="s">
        <v>97</v>
      </c>
      <c r="E12" s="42" t="s">
        <v>98</v>
      </c>
      <c r="F12" s="42" t="s">
        <v>99</v>
      </c>
      <c r="G12" s="43" t="s">
        <v>100</v>
      </c>
      <c r="H12" s="44" t="s">
        <v>101</v>
      </c>
      <c r="I12" s="45" t="s">
        <v>102</v>
      </c>
      <c r="J12" s="45" t="s">
        <v>103</v>
      </c>
      <c r="K12" s="44" t="s">
        <v>100</v>
      </c>
      <c r="L12" s="44" t="s">
        <v>101</v>
      </c>
      <c r="M12" s="45" t="s">
        <v>104</v>
      </c>
      <c r="N12" s="45" t="s">
        <v>105</v>
      </c>
      <c r="O12" s="45" t="s">
        <v>106</v>
      </c>
      <c r="P12" s="45" t="s">
        <v>107</v>
      </c>
      <c r="Q12" s="45" t="s">
        <v>108</v>
      </c>
      <c r="R12" s="45" t="s">
        <v>109</v>
      </c>
      <c r="S12" s="31"/>
      <c r="T12" s="46" t="s">
        <v>110</v>
      </c>
      <c r="U12" s="46" t="s">
        <v>111</v>
      </c>
      <c r="V12" s="46" t="s">
        <v>112</v>
      </c>
      <c r="W12" s="47" t="s">
        <v>113</v>
      </c>
      <c r="X12" s="47" t="s">
        <v>114</v>
      </c>
      <c r="Y12" s="48" t="s">
        <v>85</v>
      </c>
      <c r="Z12" s="48" t="s">
        <v>115</v>
      </c>
    </row>
    <row r="13" customFormat="false" ht="16.5" hidden="false" customHeight="false" outlineLevel="0" collapsed="false">
      <c r="A13" s="49" t="s">
        <v>5</v>
      </c>
      <c r="B13" s="50" t="str">
        <f aca="false">IF(ISERROR(VLOOKUP(A13,bdempleados,2,FALSE())),"no existe",VLOOKUP(A13,bdempleados,2,FALSE()))</f>
        <v>Ospina Borja Pedro Nel</v>
      </c>
      <c r="C13" s="51" t="str">
        <f aca="false">IF(ISERROR(VLOOKUP(A13,bdempleados,3,FALSE())),"no existe",VLOOKUP(A13,bdempleados,3,FALSE()))</f>
        <v>Digitador</v>
      </c>
      <c r="D13" s="52" t="n">
        <v>30</v>
      </c>
      <c r="E13" s="53" t="n">
        <f aca="false">IF(ISERROR(VLOOKUP(A13,bdempleados,5,FALSE())),"no existe",VLOOKUP(A13,bdempleados,5,FALSE()))</f>
        <v>23333.3333333333</v>
      </c>
      <c r="F13" s="54" t="n">
        <f aca="false">IF(ISERROR(VLOOKUP(A13,bdempleados,4,FALSE())),"no existe",VLOOKUP(A13,bdempleados,4,FALSE()))</f>
        <v>700000</v>
      </c>
      <c r="G13" s="55" t="n">
        <f aca="false">IF(OR(C13="operario",C13="operaria"),5,0)</f>
        <v>0</v>
      </c>
      <c r="H13" s="55" t="n">
        <f aca="false">IF(OR(C13="operario",C13="operaria"),4,0)</f>
        <v>0</v>
      </c>
      <c r="I13" s="55" t="n">
        <f aca="false">IF(OR(C13="operario",C13="operaria"),2,0)</f>
        <v>0</v>
      </c>
      <c r="J13" s="55" t="n">
        <f aca="false">IF(OR(C13="operario",C13="operaria"),1,0)</f>
        <v>0</v>
      </c>
      <c r="K13" s="56" t="n">
        <f aca="false">IF(OR(C13="operario",C13="operaria",),E13*$T$47,0)</f>
        <v>0</v>
      </c>
      <c r="L13" s="56" t="n">
        <f aca="false">IF(OR(C13="operario",C13="operaria",),E13*$T$48,0)</f>
        <v>0</v>
      </c>
      <c r="M13" s="56" t="n">
        <f aca="false">IF(OR(C13="operario",C13="operaria",),E13*$T$49,0)</f>
        <v>0</v>
      </c>
      <c r="N13" s="56" t="n">
        <f aca="false">IF(OR(C13="operario",C13="operaria",),E13*$T$50,0)</f>
        <v>0</v>
      </c>
      <c r="O13" s="56" t="n">
        <f aca="false">K13+L13+M13+N13</f>
        <v>0</v>
      </c>
      <c r="P13" s="57" t="n">
        <f aca="false">IF(F13&gt;1178000,0,67800/30*D13)</f>
        <v>67800</v>
      </c>
      <c r="Q13" s="58" t="n">
        <f aca="false">IF(OR(C13="vendedor",C13="vendedora"),$O$51*$O$52,0)</f>
        <v>0</v>
      </c>
      <c r="R13" s="59" t="n">
        <f aca="false">IF(F13&gt;600000,$O$51*$O$55,$O$51*$O$52)</f>
        <v>30000</v>
      </c>
      <c r="S13" s="60" t="n">
        <f aca="false">F13+O13+P13+Q13+R13</f>
        <v>797800</v>
      </c>
      <c r="T13" s="61" t="n">
        <f aca="false">(S13-P13)*$O$48</f>
        <v>29200</v>
      </c>
      <c r="U13" s="62" t="n">
        <f aca="false">(S13-P13)*$O$49</f>
        <v>24637.5</v>
      </c>
      <c r="V13" s="63" t="n">
        <f aca="false">IF(S13-P13&gt;2266800,$O$50*S13,0)</f>
        <v>0</v>
      </c>
      <c r="W13" s="64" t="n">
        <f aca="false">IF(F13&lt;600000,(S13-P13)*$O$53,(S13-P13)*$P$53)</f>
        <v>73000</v>
      </c>
      <c r="X13" s="62" t="n">
        <f aca="false">IF(F13&lt;700000,F13*$O$54,F13*$P$54)</f>
        <v>7000</v>
      </c>
      <c r="Y13" s="60" t="n">
        <f aca="false">T13+U13+V13+W13+X13</f>
        <v>133837.5</v>
      </c>
      <c r="Z13" s="65" t="n">
        <f aca="false">S13-Y13</f>
        <v>663962.5</v>
      </c>
    </row>
    <row r="14" customFormat="false" ht="16.5" hidden="false" customHeight="false" outlineLevel="0" collapsed="false">
      <c r="A14" s="66" t="s">
        <v>8</v>
      </c>
      <c r="B14" s="67" t="str">
        <f aca="false">IF(ISERROR(VLOOKUP(A14,bdempleados,2,FALSE())),"no existe",VLOOKUP(A14,bdempleados,2,FALSE()))</f>
        <v>Andrés Felipe Ramírez</v>
      </c>
      <c r="C14" s="51" t="str">
        <f aca="false">IF(ISERROR(VLOOKUP(A14,bdempleados,3,FALSE())),"no existe",VLOOKUP(A14,bdempleados,3,FALSE()))</f>
        <v>Vendedor</v>
      </c>
      <c r="D14" s="68" t="n">
        <v>30</v>
      </c>
      <c r="E14" s="53" t="n">
        <f aca="false">IF(ISERROR(VLOOKUP(A14,bdempleados,5,FALSE())),"no existe",VLOOKUP(A14,bdempleados,5,FALSE()))</f>
        <v>20666.6666666667</v>
      </c>
      <c r="F14" s="54" t="n">
        <f aca="false">IF(ISERROR(VLOOKUP(A14,bdempleados,4,FALSE())),"no existe",VLOOKUP(A14,bdempleados,4,FALSE()))</f>
        <v>620000</v>
      </c>
      <c r="G14" s="55" t="n">
        <f aca="false">IF(OR(C14="operario",C14="operaria"),5,0)</f>
        <v>0</v>
      </c>
      <c r="H14" s="55" t="n">
        <f aca="false">IF(OR(C14="operario",C14="operaria"),4,0)</f>
        <v>0</v>
      </c>
      <c r="I14" s="55" t="n">
        <f aca="false">IF(OR(C14="operario",C14="operaria"),2,0)</f>
        <v>0</v>
      </c>
      <c r="J14" s="55" t="n">
        <f aca="false">IF(OR(C14="operario",C14="operaria"),1,0)</f>
        <v>0</v>
      </c>
      <c r="K14" s="56" t="n">
        <f aca="false">IF(OR(C14="operario",C14="operaria",),E14*$T$47,0)</f>
        <v>0</v>
      </c>
      <c r="L14" s="56" t="n">
        <f aca="false">IF(OR(C14="operario",C14="operaria",),E14*$T$48,0)</f>
        <v>0</v>
      </c>
      <c r="M14" s="56" t="n">
        <f aca="false">IF(OR(C14="operario",C14="operaria",),E14*$T$49,0)</f>
        <v>0</v>
      </c>
      <c r="N14" s="56" t="n">
        <f aca="false">IF(OR(C14="operario",C14="operaria",),E14*$T$50,0)</f>
        <v>0</v>
      </c>
      <c r="O14" s="56" t="n">
        <f aca="false">K14+L14+M14+N14</f>
        <v>0</v>
      </c>
      <c r="P14" s="57" t="n">
        <f aca="false">IF(F14&gt;1178000,0,67800/30*D14)</f>
        <v>67800</v>
      </c>
      <c r="Q14" s="69" t="n">
        <f aca="false">IF(OR(C14="vendedor",C14="vendedora"),$O$51*$O$52,0)</f>
        <v>45000</v>
      </c>
      <c r="R14" s="59" t="n">
        <f aca="false">IF(F14&gt;600000,$O$51*$O$55,$O$51*$O$52)</f>
        <v>30000</v>
      </c>
      <c r="S14" s="60" t="n">
        <f aca="false">F14+O14+P14+Q14+R14</f>
        <v>762800</v>
      </c>
      <c r="T14" s="61" t="n">
        <f aca="false">(S14-P14)*$O$48</f>
        <v>27800</v>
      </c>
      <c r="U14" s="62" t="n">
        <f aca="false">(S14-P14)*$O$49</f>
        <v>23456.25</v>
      </c>
      <c r="V14" s="63" t="n">
        <f aca="false">IF(S14-P14&gt;2266800,$O$50*S14,0)</f>
        <v>0</v>
      </c>
      <c r="W14" s="64" t="n">
        <f aca="false">IF(F14&lt;600000,(S14-P14)*$O$53,(S14-P14)*$P$53)</f>
        <v>69500</v>
      </c>
      <c r="X14" s="62" t="n">
        <f aca="false">IF(F14&lt;700000,F14*$O$54,F14*$P$54)</f>
        <v>3100</v>
      </c>
      <c r="Y14" s="60" t="n">
        <f aca="false">T14+U14+V14+W14+X14</f>
        <v>123856.25</v>
      </c>
      <c r="Z14" s="65" t="n">
        <f aca="false">S14-Y14</f>
        <v>638943.75</v>
      </c>
    </row>
    <row r="15" customFormat="false" ht="16.5" hidden="false" customHeight="false" outlineLevel="0" collapsed="false">
      <c r="A15" s="66" t="s">
        <v>11</v>
      </c>
      <c r="B15" s="67" t="str">
        <f aca="false">IF(ISERROR(VLOOKUP(A15,bdempleados,2,FALSE())),"no existe",VLOOKUP(A15,bdempleados,2,FALSE()))</f>
        <v>Ángela María Hernández</v>
      </c>
      <c r="C15" s="51" t="str">
        <f aca="false">IF(ISERROR(VLOOKUP(A15,bdempleados,3,FALSE())),"no existe",VLOOKUP(A15,bdempleados,3,FALSE()))</f>
        <v>Auxiliar Contable</v>
      </c>
      <c r="D15" s="68" t="n">
        <v>30</v>
      </c>
      <c r="E15" s="53" t="n">
        <f aca="false">IF(ISERROR(VLOOKUP(A15,bdempleados,5,FALSE())),"no existe",VLOOKUP(A15,bdempleados,5,FALSE()))</f>
        <v>30000</v>
      </c>
      <c r="F15" s="54" t="n">
        <f aca="false">IF(ISERROR(VLOOKUP(A15,bdempleados,4,FALSE())),"no existe",VLOOKUP(A15,bdempleados,4,FALSE()))</f>
        <v>900000</v>
      </c>
      <c r="G15" s="55" t="n">
        <f aca="false">IF(OR(C15="operario",C15="operaria"),5,0)</f>
        <v>0</v>
      </c>
      <c r="H15" s="55" t="n">
        <f aca="false">IF(OR(C15="operario",C15="operaria"),4,0)</f>
        <v>0</v>
      </c>
      <c r="I15" s="55" t="n">
        <f aca="false">IF(OR(C15="operario",C15="operaria"),2,0)</f>
        <v>0</v>
      </c>
      <c r="J15" s="55" t="n">
        <f aca="false">IF(OR(C15="operario",C15="operaria"),1,0)</f>
        <v>0</v>
      </c>
      <c r="K15" s="56" t="n">
        <f aca="false">IF(OR(C15="operario",C15="operaria",),E15*$T$47,0)</f>
        <v>0</v>
      </c>
      <c r="L15" s="56" t="n">
        <f aca="false">IF(OR(C15="operario",C15="operaria",),E15*$T$48,0)</f>
        <v>0</v>
      </c>
      <c r="M15" s="56" t="n">
        <f aca="false">IF(OR(C15="operario",C15="operaria",),E15*$T$49,0)</f>
        <v>0</v>
      </c>
      <c r="N15" s="56" t="n">
        <f aca="false">IF(OR(C15="operario",C15="operaria",),E15*$T$50,0)</f>
        <v>0</v>
      </c>
      <c r="O15" s="56" t="n">
        <f aca="false">K15+L15+M15+N15</f>
        <v>0</v>
      </c>
      <c r="P15" s="57" t="n">
        <f aca="false">IF(F15&gt;1178000,0,67800/30*D15)</f>
        <v>67800</v>
      </c>
      <c r="Q15" s="58" t="n">
        <f aca="false">IF(OR(C15="vendedor",C15="vendedora"),$O$51*$O$52,0)</f>
        <v>0</v>
      </c>
      <c r="R15" s="59" t="n">
        <f aca="false">IF(F15&gt;600000,$O$51*$O$55,$O$51*$O$52)</f>
        <v>30000</v>
      </c>
      <c r="S15" s="60" t="n">
        <f aca="false">F15+O15+P15+Q15+R15</f>
        <v>997800</v>
      </c>
      <c r="T15" s="61" t="n">
        <f aca="false">(S15-P15)*$O$48</f>
        <v>37200</v>
      </c>
      <c r="U15" s="62" t="n">
        <f aca="false">(S15-P15)*$O$49</f>
        <v>31387.5</v>
      </c>
      <c r="V15" s="63" t="n">
        <f aca="false">IF(S15-P15&gt;2266800,$O$50*S15,0)</f>
        <v>0</v>
      </c>
      <c r="W15" s="64" t="n">
        <f aca="false">IF(F15&lt;600000,(S15-P15)*$O$53,(S15-P15)*$P$53)</f>
        <v>93000</v>
      </c>
      <c r="X15" s="62" t="n">
        <f aca="false">IF(F15&lt;700000,F15*$O$54,F15*$P$54)</f>
        <v>9000</v>
      </c>
      <c r="Y15" s="60" t="n">
        <f aca="false">T15+U15+V15+W15+X15</f>
        <v>170587.5</v>
      </c>
      <c r="Z15" s="65" t="n">
        <f aca="false">S15-Y15</f>
        <v>827212.5</v>
      </c>
    </row>
    <row r="16" customFormat="false" ht="16.5" hidden="false" customHeight="false" outlineLevel="0" collapsed="false">
      <c r="A16" s="66" t="s">
        <v>14</v>
      </c>
      <c r="B16" s="67" t="str">
        <f aca="false">IF(ISERROR(VLOOKUP(A16,bdempleados,2,FALSE())),"no existe",VLOOKUP(A16,bdempleados,2,FALSE()))</f>
        <v>Camilo Ceballos</v>
      </c>
      <c r="C16" s="51" t="str">
        <f aca="false">IF(ISERROR(VLOOKUP(A16,bdempleados,3,FALSE())),"no existe",VLOOKUP(A16,bdempleados,3,FALSE()))</f>
        <v>Operario</v>
      </c>
      <c r="D16" s="68" t="n">
        <v>30</v>
      </c>
      <c r="E16" s="53" t="n">
        <f aca="false">IF(ISERROR(VLOOKUP(A16,bdempleados,5,FALSE())),"no existe",VLOOKUP(A16,bdempleados,5,FALSE()))</f>
        <v>18890</v>
      </c>
      <c r="F16" s="54" t="n">
        <f aca="false">IF(ISERROR(VLOOKUP(A16,bdempleados,4,FALSE())),"no existe",VLOOKUP(A16,bdempleados,4,FALSE()))</f>
        <v>566700</v>
      </c>
      <c r="G16" s="70" t="n">
        <f aca="false">IF(OR(C16="operario",C16="operaria"),5,0)</f>
        <v>5</v>
      </c>
      <c r="H16" s="70" t="n">
        <f aca="false">IF(OR(C16="operario",C16="operaria"),4,0)</f>
        <v>4</v>
      </c>
      <c r="I16" s="70" t="n">
        <f aca="false">IF(OR(C16="operario",C16="operaria"),2,0)</f>
        <v>2</v>
      </c>
      <c r="J16" s="70" t="n">
        <f aca="false">IF(OR(C16="operario",C16="operaria"),1,0)</f>
        <v>1</v>
      </c>
      <c r="K16" s="71" t="n">
        <f aca="false">IF(OR(C16="operario",C16="operaria",),E16*$T$47,0)</f>
        <v>23612.5</v>
      </c>
      <c r="L16" s="72" t="n">
        <f aca="false">IF(OR(C16="operario",C16="operaria",),E16*$T$48,0)</f>
        <v>33057.5</v>
      </c>
      <c r="M16" s="60" t="n">
        <f aca="false">IF(OR(C16="operario",C16="operaria",),E16*$T$49,0)</f>
        <v>42502.5</v>
      </c>
      <c r="N16" s="73" t="n">
        <f aca="false">IF(OR(C16="operario",C16="operaria",),E16*$T$50,0)</f>
        <v>51947.5</v>
      </c>
      <c r="O16" s="74" t="n">
        <f aca="false">K16+L16+M16+N16</f>
        <v>151120</v>
      </c>
      <c r="P16" s="57" t="n">
        <f aca="false">IF(F16&gt;1178000,0,67800/30*D16)</f>
        <v>67800</v>
      </c>
      <c r="Q16" s="58" t="n">
        <f aca="false">IF(OR(C16="vendedor",C16="vendedora"),$O$51*$O$52,0)</f>
        <v>0</v>
      </c>
      <c r="R16" s="75" t="n">
        <f aca="false">IF(F16&gt;600000,$O$51*$O$55,$O$51*$O$52)</f>
        <v>45000</v>
      </c>
      <c r="S16" s="60" t="n">
        <f aca="false">F16+O16+P16+Q16+R16</f>
        <v>830620</v>
      </c>
      <c r="T16" s="61" t="n">
        <f aca="false">(S16-P16)*$O$48</f>
        <v>30512.8</v>
      </c>
      <c r="U16" s="62" t="n">
        <f aca="false">(S16-P16)*$O$49</f>
        <v>25745.175</v>
      </c>
      <c r="V16" s="63" t="n">
        <f aca="false">IF(S16-P16&gt;2266800,$O$50*S16,0)</f>
        <v>0</v>
      </c>
      <c r="W16" s="64" t="n">
        <f aca="false">IF(F16&lt;600000,(S16-P16)*$O$53,(S16-P16)*$P$53)</f>
        <v>38141</v>
      </c>
      <c r="X16" s="62" t="n">
        <f aca="false">IF(F16&lt;700000,F16*$O$54,F16*$P$54)</f>
        <v>2833.5</v>
      </c>
      <c r="Y16" s="60" t="n">
        <f aca="false">T16+U16+V16+W16+X16</f>
        <v>97232.475</v>
      </c>
      <c r="Z16" s="65" t="n">
        <f aca="false">S16-Y16</f>
        <v>733387.525</v>
      </c>
    </row>
    <row r="17" customFormat="false" ht="16.5" hidden="false" customHeight="false" outlineLevel="0" collapsed="false">
      <c r="A17" s="66" t="s">
        <v>17</v>
      </c>
      <c r="B17" s="67" t="str">
        <f aca="false">IF(ISERROR(VLOOKUP(A17,bdempleados,2,FALSE())),"no existe",VLOOKUP(A17,bdempleados,2,FALSE()))</f>
        <v>Carlos Andrés Giraldo</v>
      </c>
      <c r="C17" s="51" t="str">
        <f aca="false">IF(ISERROR(VLOOKUP(A17,bdempleados,3,FALSE())),"no existe",VLOOKUP(A17,bdempleados,3,FALSE()))</f>
        <v>Secretaria</v>
      </c>
      <c r="D17" s="68" t="n">
        <v>30</v>
      </c>
      <c r="E17" s="53" t="n">
        <f aca="false">IF(ISERROR(VLOOKUP(A17,bdempleados,5,FALSE())),"no existe",VLOOKUP(A17,bdempleados,5,FALSE()))</f>
        <v>25000</v>
      </c>
      <c r="F17" s="54" t="n">
        <f aca="false">IF(ISERROR(VLOOKUP(A17,bdempleados,4,FALSE())),"no existe",VLOOKUP(A17,bdempleados,4,FALSE()))</f>
        <v>750000</v>
      </c>
      <c r="G17" s="55" t="n">
        <f aca="false">IF(OR(C17="operario",C17="operaria"),5,0)</f>
        <v>0</v>
      </c>
      <c r="H17" s="55" t="n">
        <f aca="false">IF(OR(C17="operario",C17="operaria"),4,0)</f>
        <v>0</v>
      </c>
      <c r="I17" s="55" t="n">
        <f aca="false">IF(OR(C17="operario",C17="operaria"),2,0)</f>
        <v>0</v>
      </c>
      <c r="J17" s="55" t="n">
        <f aca="false">IF(OR(C17="operario",C17="operaria"),1,0)</f>
        <v>0</v>
      </c>
      <c r="K17" s="56" t="n">
        <f aca="false">IF(OR(C17="operario",C17="operaria",),E17*$T$47,0)</f>
        <v>0</v>
      </c>
      <c r="L17" s="56" t="n">
        <f aca="false">IF(OR(C17="operario",C17="operaria",),E17*$T$48,0)</f>
        <v>0</v>
      </c>
      <c r="M17" s="56" t="n">
        <f aca="false">IF(OR(C17="operario",C17="operaria",),E17*$T$49,0)</f>
        <v>0</v>
      </c>
      <c r="N17" s="56" t="n">
        <f aca="false">IF(OR(C17="operario",C17="operaria",),E17*$T$50,0)</f>
        <v>0</v>
      </c>
      <c r="O17" s="56" t="n">
        <f aca="false">K17+L17+M17+N17</f>
        <v>0</v>
      </c>
      <c r="P17" s="57" t="n">
        <f aca="false">IF(F17&gt;1178000,0,67800/30*D17)</f>
        <v>67800</v>
      </c>
      <c r="Q17" s="58" t="n">
        <f aca="false">IF(OR(C17="vendedor",C17="vendedora"),$O$51*$O$52,0)</f>
        <v>0</v>
      </c>
      <c r="R17" s="59" t="n">
        <f aca="false">IF(F17&gt;600000,$O$51*$O$55,$O$51*$O$52)</f>
        <v>30000</v>
      </c>
      <c r="S17" s="60" t="n">
        <f aca="false">F17+O17+P17+Q17+R17</f>
        <v>847800</v>
      </c>
      <c r="T17" s="61" t="n">
        <f aca="false">(S17-P17)*$O$48</f>
        <v>31200</v>
      </c>
      <c r="U17" s="62" t="n">
        <f aca="false">(S17-P17)*$O$49</f>
        <v>26325</v>
      </c>
      <c r="V17" s="63" t="n">
        <f aca="false">IF(S17-P17&gt;2266800,$O$50*S17,0)</f>
        <v>0</v>
      </c>
      <c r="W17" s="64" t="n">
        <f aca="false">IF(F17&lt;600000,(S17-P17)*$O$53,(S17-P17)*$P$53)</f>
        <v>78000</v>
      </c>
      <c r="X17" s="62" t="n">
        <f aca="false">IF(F17&lt;700000,F17*$O$54,F17*$P$54)</f>
        <v>7500</v>
      </c>
      <c r="Y17" s="60" t="n">
        <f aca="false">T17+U17+V17+W17+X17</f>
        <v>143025</v>
      </c>
      <c r="Z17" s="65" t="n">
        <f aca="false">S17-Y17</f>
        <v>704775</v>
      </c>
    </row>
    <row r="18" customFormat="false" ht="16.5" hidden="false" customHeight="false" outlineLevel="0" collapsed="false">
      <c r="A18" s="66" t="s">
        <v>20</v>
      </c>
      <c r="B18" s="67" t="str">
        <f aca="false">IF(ISERROR(VLOOKUP(A18,bdempleados,2,FALSE())),"no existe",VLOOKUP(A18,bdempleados,2,FALSE()))</f>
        <v>Carlos Mario Quiroz</v>
      </c>
      <c r="C18" s="51" t="str">
        <f aca="false">IF(ISERROR(VLOOKUP(A18,bdempleados,3,FALSE())),"no existe",VLOOKUP(A18,bdempleados,3,FALSE()))</f>
        <v>Vendedor</v>
      </c>
      <c r="D18" s="68" t="n">
        <v>30</v>
      </c>
      <c r="E18" s="53" t="n">
        <f aca="false">IF(ISERROR(VLOOKUP(A18,bdempleados,5,FALSE())),"no existe",VLOOKUP(A18,bdempleados,5,FALSE()))</f>
        <v>20666.6666666667</v>
      </c>
      <c r="F18" s="54" t="n">
        <f aca="false">IF(ISERROR(VLOOKUP(A18,bdempleados,4,FALSE())),"no existe",VLOOKUP(A18,bdempleados,4,FALSE()))</f>
        <v>620000</v>
      </c>
      <c r="G18" s="55" t="n">
        <f aca="false">IF(OR(C18="operario",C18="operaria"),5,0)</f>
        <v>0</v>
      </c>
      <c r="H18" s="55" t="n">
        <f aca="false">IF(OR(C18="operario",C18="operaria"),4,0)</f>
        <v>0</v>
      </c>
      <c r="I18" s="55" t="n">
        <f aca="false">IF(OR(C18="operario",C18="operaria"),2,0)</f>
        <v>0</v>
      </c>
      <c r="J18" s="55" t="n">
        <f aca="false">IF(OR(C18="operario",C18="operaria"),1,0)</f>
        <v>0</v>
      </c>
      <c r="K18" s="56" t="n">
        <f aca="false">IF(OR(C18="operario",C18="operaria",),E18*$T$47,0)</f>
        <v>0</v>
      </c>
      <c r="L18" s="56" t="n">
        <f aca="false">IF(OR(C18="operario",C18="operaria",),E18*$T$48,0)</f>
        <v>0</v>
      </c>
      <c r="M18" s="56" t="n">
        <f aca="false">IF(OR(C18="operario",C18="operaria",),E18*$T$49,0)</f>
        <v>0</v>
      </c>
      <c r="N18" s="56" t="n">
        <f aca="false">IF(OR(C18="operario",C18="operaria",),E18*$T$50,0)</f>
        <v>0</v>
      </c>
      <c r="O18" s="56" t="n">
        <f aca="false">K18+L18+M18+N18</f>
        <v>0</v>
      </c>
      <c r="P18" s="57" t="n">
        <f aca="false">IF(F18&gt;1178000,0,67800/30*D18)</f>
        <v>67800</v>
      </c>
      <c r="Q18" s="69" t="n">
        <f aca="false">IF(OR(C18="vendedor",C18="vendedora"),$O$51*$O$52,0)</f>
        <v>45000</v>
      </c>
      <c r="R18" s="59" t="n">
        <f aca="false">IF(F18&gt;600000,$O$51*$O$55,$O$51*$O$52)</f>
        <v>30000</v>
      </c>
      <c r="S18" s="60" t="n">
        <f aca="false">F18+O18+P18+Q18+R18</f>
        <v>762800</v>
      </c>
      <c r="T18" s="61" t="n">
        <f aca="false">(S18-P18)*$O$48</f>
        <v>27800</v>
      </c>
      <c r="U18" s="62" t="n">
        <f aca="false">(S18-P18)*$O$49</f>
        <v>23456.25</v>
      </c>
      <c r="V18" s="63" t="n">
        <f aca="false">IF(S18-P18&gt;2266800,$O$50*S18,0)</f>
        <v>0</v>
      </c>
      <c r="W18" s="64" t="n">
        <f aca="false">IF(F18&lt;600000,(S18-P18)*$O$53,(S18-P18)*$P$53)</f>
        <v>69500</v>
      </c>
      <c r="X18" s="62" t="n">
        <f aca="false">IF(F18&lt;700000,F18*$O$54,F18*$P$54)</f>
        <v>3100</v>
      </c>
      <c r="Y18" s="60" t="n">
        <f aca="false">T18+U18+V18+W18+X18</f>
        <v>123856.25</v>
      </c>
      <c r="Z18" s="65" t="n">
        <f aca="false">S18-Y18</f>
        <v>638943.75</v>
      </c>
    </row>
    <row r="19" customFormat="false" ht="16.5" hidden="false" customHeight="false" outlineLevel="0" collapsed="false">
      <c r="A19" s="66" t="s">
        <v>22</v>
      </c>
      <c r="B19" s="67" t="str">
        <f aca="false">IF(ISERROR(VLOOKUP(A19,bdempleados,2,FALSE())),"no existe",VLOOKUP(A19,bdempleados,2,FALSE()))</f>
        <v>Carolina Rodríguez</v>
      </c>
      <c r="C19" s="51" t="str">
        <f aca="false">IF(ISERROR(VLOOKUP(A19,bdempleados,3,FALSE())),"no existe",VLOOKUP(A19,bdempleados,3,FALSE()))</f>
        <v>Aseadora</v>
      </c>
      <c r="D19" s="68" t="n">
        <v>30</v>
      </c>
      <c r="E19" s="53" t="n">
        <f aca="false">IF(ISERROR(VLOOKUP(A19,bdempleados,5,FALSE())),"no existe",VLOOKUP(A19,bdempleados,5,FALSE()))</f>
        <v>18890</v>
      </c>
      <c r="F19" s="54" t="n">
        <f aca="false">IF(ISERROR(VLOOKUP(A19,bdempleados,4,FALSE())),"no existe",VLOOKUP(A19,bdempleados,4,FALSE()))</f>
        <v>566700</v>
      </c>
      <c r="G19" s="55" t="n">
        <f aca="false">IF(OR(C19="operario",C19="operaria"),5,0)</f>
        <v>0</v>
      </c>
      <c r="H19" s="55" t="n">
        <f aca="false">IF(OR(C19="operario",C19="operaria"),4,0)</f>
        <v>0</v>
      </c>
      <c r="I19" s="55" t="n">
        <f aca="false">IF(OR(C19="operario",C19="operaria"),2,0)</f>
        <v>0</v>
      </c>
      <c r="J19" s="55" t="n">
        <f aca="false">IF(OR(C19="operario",C19="operaria"),1,0)</f>
        <v>0</v>
      </c>
      <c r="K19" s="56" t="n">
        <f aca="false">IF(OR(C19="operario",C19="operaria",),E19*$T$47,0)</f>
        <v>0</v>
      </c>
      <c r="L19" s="56" t="n">
        <f aca="false">IF(OR(C19="operario",C19="operaria",),E19*$T$48,0)</f>
        <v>0</v>
      </c>
      <c r="M19" s="56" t="n">
        <f aca="false">IF(OR(C19="operario",C19="operaria",),E19*$T$49,0)</f>
        <v>0</v>
      </c>
      <c r="N19" s="56" t="n">
        <f aca="false">IF(OR(C19="operario",C19="operaria",),E19*$T$50,0)</f>
        <v>0</v>
      </c>
      <c r="O19" s="56" t="n">
        <f aca="false">K19+L19+M19+N19</f>
        <v>0</v>
      </c>
      <c r="P19" s="57" t="n">
        <f aca="false">IF(F19&gt;1178000,0,67800/30*D19)</f>
        <v>67800</v>
      </c>
      <c r="Q19" s="58" t="n">
        <f aca="false">IF(OR(C19="vendedor",C19="vendedora"),$O$51*$O$52,0)</f>
        <v>0</v>
      </c>
      <c r="R19" s="75" t="n">
        <f aca="false">IF(F19&gt;600000,$O$51*$O$55,$O$51*$O$52)</f>
        <v>45000</v>
      </c>
      <c r="S19" s="60" t="n">
        <f aca="false">F19+O19+P19+Q19+R19</f>
        <v>679500</v>
      </c>
      <c r="T19" s="61" t="n">
        <f aca="false">(S19-P19)*$O$48</f>
        <v>24468</v>
      </c>
      <c r="U19" s="62" t="n">
        <f aca="false">(S19-P19)*$O$49</f>
        <v>20644.875</v>
      </c>
      <c r="V19" s="63" t="n">
        <f aca="false">IF(S19-P19&gt;2266800,$O$50*S19,0)</f>
        <v>0</v>
      </c>
      <c r="W19" s="64" t="n">
        <f aca="false">IF(F19&lt;600000,(S19-P19)*$O$53,(S19-P19)*$P$53)</f>
        <v>30585</v>
      </c>
      <c r="X19" s="62" t="n">
        <f aca="false">IF(F19&lt;700000,F19*$O$54,F19*$P$54)</f>
        <v>2833.5</v>
      </c>
      <c r="Y19" s="60" t="n">
        <f aca="false">T19+U19+V19+W19+X19</f>
        <v>78531.375</v>
      </c>
      <c r="Z19" s="65" t="n">
        <f aca="false">S19-Y19</f>
        <v>600968.625</v>
      </c>
    </row>
    <row r="20" customFormat="false" ht="16.5" hidden="false" customHeight="false" outlineLevel="0" collapsed="false">
      <c r="A20" s="66" t="s">
        <v>25</v>
      </c>
      <c r="B20" s="67" t="str">
        <f aca="false">IF(ISERROR(VLOOKUP(A20,bdempleados,2,FALSE())),"no existe",VLOOKUP(A20,bdempleados,2,FALSE()))</f>
        <v>Claudia González</v>
      </c>
      <c r="C20" s="51" t="str">
        <f aca="false">IF(ISERROR(VLOOKUP(A20,bdempleados,3,FALSE())),"no existe",VLOOKUP(A20,bdempleados,3,FALSE()))</f>
        <v>Vendedor</v>
      </c>
      <c r="D20" s="68" t="n">
        <v>26</v>
      </c>
      <c r="E20" s="53" t="n">
        <f aca="false">IF(ISERROR(VLOOKUP(A20,bdempleados,5,FALSE())),"no existe",VLOOKUP(A20,bdempleados,5,FALSE()))</f>
        <v>20666.6666666667</v>
      </c>
      <c r="F20" s="54" t="n">
        <f aca="false">IF(ISERROR(VLOOKUP(A20,bdempleados,4,FALSE())),"no existe",VLOOKUP(A20,bdempleados,4,FALSE()))</f>
        <v>620000</v>
      </c>
      <c r="G20" s="55" t="n">
        <f aca="false">IF(OR(C20="operario",C20="operaria"),5,0)</f>
        <v>0</v>
      </c>
      <c r="H20" s="55" t="n">
        <f aca="false">IF(OR(C20="operario",C20="operaria"),4,0)</f>
        <v>0</v>
      </c>
      <c r="I20" s="55" t="n">
        <f aca="false">IF(OR(C20="operario",C20="operaria"),2,0)</f>
        <v>0</v>
      </c>
      <c r="J20" s="55" t="n">
        <f aca="false">IF(OR(C20="operario",C20="operaria"),1,0)</f>
        <v>0</v>
      </c>
      <c r="K20" s="56" t="n">
        <f aca="false">IF(OR(C20="operario",C20="operaria",),E20*$T$47,0)</f>
        <v>0</v>
      </c>
      <c r="L20" s="56" t="n">
        <f aca="false">IF(OR(C20="operario",C20="operaria",),E20*$T$48,0)</f>
        <v>0</v>
      </c>
      <c r="M20" s="56" t="n">
        <f aca="false">IF(OR(C20="operario",C20="operaria",),E20*$T$49,0)</f>
        <v>0</v>
      </c>
      <c r="N20" s="56" t="n">
        <f aca="false">IF(OR(C20="operario",C20="operaria",),E20*$T$50,0)</f>
        <v>0</v>
      </c>
      <c r="O20" s="56" t="n">
        <f aca="false">K20+L20+M20+N20</f>
        <v>0</v>
      </c>
      <c r="P20" s="57" t="n">
        <f aca="false">IF(F20&gt;1178000,0,67800/30*D20)</f>
        <v>58760</v>
      </c>
      <c r="Q20" s="69" t="n">
        <f aca="false">IF(OR(C20="vendedor",C20="vendedora"),$O$51*$O$52,0)</f>
        <v>45000</v>
      </c>
      <c r="R20" s="59" t="n">
        <f aca="false">IF(F20&gt;600000,$O$51*$O$55,$O$51*$O$52)</f>
        <v>30000</v>
      </c>
      <c r="S20" s="60" t="n">
        <f aca="false">F20+O20+P20+Q20+R20</f>
        <v>753760</v>
      </c>
      <c r="T20" s="61" t="n">
        <f aca="false">(S20-P20)*$O$48</f>
        <v>27800</v>
      </c>
      <c r="U20" s="62" t="n">
        <f aca="false">(S20-P20)*$O$49</f>
        <v>23456.25</v>
      </c>
      <c r="V20" s="63" t="n">
        <f aca="false">IF(S20-P20&gt;2266800,$O$50*S20,0)</f>
        <v>0</v>
      </c>
      <c r="W20" s="64" t="n">
        <f aca="false">IF(F20&lt;600000,(S20-P20)*$O$53,(S20-P20)*$P$53)</f>
        <v>69500</v>
      </c>
      <c r="X20" s="62" t="n">
        <f aca="false">IF(F20&lt;700000,F20*$O$54,F20*$P$54)</f>
        <v>3100</v>
      </c>
      <c r="Y20" s="60" t="n">
        <f aca="false">T20+U20+V20+W20+X20</f>
        <v>123856.25</v>
      </c>
      <c r="Z20" s="65" t="n">
        <f aca="false">S20-Y20</f>
        <v>629903.75</v>
      </c>
    </row>
    <row r="21" customFormat="false" ht="16.5" hidden="false" customHeight="false" outlineLevel="0" collapsed="false">
      <c r="A21" s="66" t="s">
        <v>27</v>
      </c>
      <c r="B21" s="67" t="str">
        <f aca="false">IF(ISERROR(VLOOKUP(A21,bdempleados,2,FALSE())),"no existe",VLOOKUP(A21,bdempleados,2,FALSE()))</f>
        <v>Diana López</v>
      </c>
      <c r="C21" s="51" t="str">
        <f aca="false">IF(ISERROR(VLOOKUP(A21,bdempleados,3,FALSE())),"no existe",VLOOKUP(A21,bdempleados,3,FALSE()))</f>
        <v>Secretaria</v>
      </c>
      <c r="D21" s="68" t="n">
        <v>30</v>
      </c>
      <c r="E21" s="53" t="n">
        <f aca="false">IF(ISERROR(VLOOKUP(A21,bdempleados,5,FALSE())),"no existe",VLOOKUP(A21,bdempleados,5,FALSE()))</f>
        <v>25000</v>
      </c>
      <c r="F21" s="54" t="n">
        <f aca="false">IF(ISERROR(VLOOKUP(A21,bdempleados,4,FALSE())),"no existe",VLOOKUP(A21,bdempleados,4,FALSE()))</f>
        <v>750000</v>
      </c>
      <c r="G21" s="55" t="n">
        <f aca="false">IF(OR(C21="operario",C21="operaria"),5,0)</f>
        <v>0</v>
      </c>
      <c r="H21" s="55" t="n">
        <f aca="false">IF(OR(C21="operario",C21="operaria"),4,0)</f>
        <v>0</v>
      </c>
      <c r="I21" s="55" t="n">
        <f aca="false">IF(OR(C21="operario",C21="operaria"),2,0)</f>
        <v>0</v>
      </c>
      <c r="J21" s="55" t="n">
        <f aca="false">IF(OR(C21="operario",C21="operaria"),1,0)</f>
        <v>0</v>
      </c>
      <c r="K21" s="56" t="n">
        <f aca="false">IF(OR(C21="operario",C21="operaria",),E21*$T$47,0)</f>
        <v>0</v>
      </c>
      <c r="L21" s="56" t="n">
        <f aca="false">IF(OR(C21="operario",C21="operaria",),E21*$T$48,0)</f>
        <v>0</v>
      </c>
      <c r="M21" s="56" t="n">
        <f aca="false">IF(OR(C21="operario",C21="operaria",),E21*$T$49,0)</f>
        <v>0</v>
      </c>
      <c r="N21" s="56" t="n">
        <f aca="false">IF(OR(C21="operario",C21="operaria",),E21*$T$50,0)</f>
        <v>0</v>
      </c>
      <c r="O21" s="56" t="n">
        <f aca="false">K21+L21+M21+N21</f>
        <v>0</v>
      </c>
      <c r="P21" s="57" t="n">
        <f aca="false">IF(F21&gt;1178000,0,67800/30*D21)</f>
        <v>67800</v>
      </c>
      <c r="Q21" s="58" t="n">
        <f aca="false">IF(OR(C21="vendedor",C21="vendedora"),$O$51*$O$52,0)</f>
        <v>0</v>
      </c>
      <c r="R21" s="59" t="n">
        <f aca="false">IF(F21&gt;600000,$O$51*$O$55,$O$51*$O$52)</f>
        <v>30000</v>
      </c>
      <c r="S21" s="60" t="n">
        <f aca="false">F21+O21+P21+Q21+R21</f>
        <v>847800</v>
      </c>
      <c r="T21" s="61" t="n">
        <f aca="false">(S21-P21)*$O$48</f>
        <v>31200</v>
      </c>
      <c r="U21" s="62" t="n">
        <f aca="false">(S21-P21)*$O$49</f>
        <v>26325</v>
      </c>
      <c r="V21" s="63" t="n">
        <f aca="false">IF(S21-P21&gt;2266800,$O$50*S21,0)</f>
        <v>0</v>
      </c>
      <c r="W21" s="64" t="n">
        <f aca="false">IF(F21&lt;600000,(S21-P21)*$O$53,(S21-P21)*$P$53)</f>
        <v>78000</v>
      </c>
      <c r="X21" s="62" t="n">
        <f aca="false">IF(F21&lt;700000,F21*$O$54,F21*$P$54)</f>
        <v>7500</v>
      </c>
      <c r="Y21" s="60" t="n">
        <f aca="false">T21+U21+V21+W21+X21</f>
        <v>143025</v>
      </c>
      <c r="Z21" s="65" t="n">
        <f aca="false">S21-Y21</f>
        <v>704775</v>
      </c>
    </row>
    <row r="22" customFormat="false" ht="16.5" hidden="false" customHeight="false" outlineLevel="0" collapsed="false">
      <c r="A22" s="66" t="s">
        <v>29</v>
      </c>
      <c r="B22" s="67" t="str">
        <f aca="false">IF(ISERROR(VLOOKUP(A22,bdempleados,2,FALSE())),"no existe",VLOOKUP(A22,bdempleados,2,FALSE()))</f>
        <v>Didier Alejandro Sánchez</v>
      </c>
      <c r="C22" s="51" t="str">
        <f aca="false">IF(ISERROR(VLOOKUP(A22,bdempleados,3,FALSE())),"no existe",VLOOKUP(A22,bdempleados,3,FALSE()))</f>
        <v>Digitador</v>
      </c>
      <c r="D22" s="68" t="n">
        <v>30</v>
      </c>
      <c r="E22" s="53" t="n">
        <f aca="false">IF(ISERROR(VLOOKUP(A22,bdempleados,5,FALSE())),"no existe",VLOOKUP(A22,bdempleados,5,FALSE()))</f>
        <v>23333.3333333333</v>
      </c>
      <c r="F22" s="54" t="n">
        <f aca="false">IF(ISERROR(VLOOKUP(A22,bdempleados,4,FALSE())),"no existe",VLOOKUP(A22,bdempleados,4,FALSE()))</f>
        <v>700000</v>
      </c>
      <c r="G22" s="55" t="n">
        <f aca="false">IF(OR(C22="operario",C22="operaria"),5,0)</f>
        <v>0</v>
      </c>
      <c r="H22" s="55" t="n">
        <f aca="false">IF(OR(C22="operario",C22="operaria"),4,0)</f>
        <v>0</v>
      </c>
      <c r="I22" s="55" t="n">
        <f aca="false">IF(OR(C22="operario",C22="operaria"),2,0)</f>
        <v>0</v>
      </c>
      <c r="J22" s="55" t="n">
        <f aca="false">IF(OR(C22="operario",C22="operaria"),1,0)</f>
        <v>0</v>
      </c>
      <c r="K22" s="56" t="n">
        <f aca="false">IF(OR(C22="operario",C22="operaria",),E22*$T$47,0)</f>
        <v>0</v>
      </c>
      <c r="L22" s="56" t="n">
        <f aca="false">IF(OR(C22="operario",C22="operaria",),E22*$T$48,0)</f>
        <v>0</v>
      </c>
      <c r="M22" s="56" t="n">
        <f aca="false">IF(OR(C22="operario",C22="operaria",),E22*$T$49,0)</f>
        <v>0</v>
      </c>
      <c r="N22" s="56" t="n">
        <f aca="false">IF(OR(C22="operario",C22="operaria",),E22*$T$50,0)</f>
        <v>0</v>
      </c>
      <c r="O22" s="56" t="n">
        <f aca="false">K22+L22+M22+N22</f>
        <v>0</v>
      </c>
      <c r="P22" s="57" t="n">
        <f aca="false">IF(F22&gt;1178000,0,67800/30*D22)</f>
        <v>67800</v>
      </c>
      <c r="Q22" s="58" t="n">
        <f aca="false">IF(OR(C22="vendedor",C22="vendedora"),$O$51*$O$52,0)</f>
        <v>0</v>
      </c>
      <c r="R22" s="59" t="n">
        <f aca="false">IF(F22&gt;600000,$O$51*$O$55,$O$51*$O$52)</f>
        <v>30000</v>
      </c>
      <c r="S22" s="60" t="n">
        <f aca="false">F22+O22+P22+Q22+R22</f>
        <v>797800</v>
      </c>
      <c r="T22" s="61" t="n">
        <f aca="false">(S22-P22)*$O$48</f>
        <v>29200</v>
      </c>
      <c r="U22" s="62" t="n">
        <f aca="false">(S22-P22)*$O$49</f>
        <v>24637.5</v>
      </c>
      <c r="V22" s="63" t="n">
        <f aca="false">IF(S22-P22&gt;2266800,$O$50*S22,0)</f>
        <v>0</v>
      </c>
      <c r="W22" s="64" t="n">
        <f aca="false">IF(F22&lt;600000,(S22-P22)*$O$53,(S22-P22)*$P$53)</f>
        <v>73000</v>
      </c>
      <c r="X22" s="62" t="n">
        <f aca="false">IF(F22&lt;700000,F22*$O$54,F22*$P$54)</f>
        <v>7000</v>
      </c>
      <c r="Y22" s="60" t="n">
        <f aca="false">T22+U22+V22+W22+X22</f>
        <v>133837.5</v>
      </c>
      <c r="Z22" s="65" t="n">
        <f aca="false">S22-Y22</f>
        <v>663962.5</v>
      </c>
    </row>
    <row r="23" customFormat="false" ht="16.5" hidden="false" customHeight="false" outlineLevel="0" collapsed="false">
      <c r="A23" s="66" t="s">
        <v>31</v>
      </c>
      <c r="B23" s="67" t="str">
        <f aca="false">IF(ISERROR(VLOOKUP(A23,bdempleados,2,FALSE())),"no existe",VLOOKUP(A23,bdempleados,2,FALSE()))</f>
        <v>Dora Luz Montoya</v>
      </c>
      <c r="C23" s="51" t="str">
        <f aca="false">IF(ISERROR(VLOOKUP(A23,bdempleados,3,FALSE())),"no existe",VLOOKUP(A23,bdempleados,3,FALSE()))</f>
        <v>Auxiliar Contable</v>
      </c>
      <c r="D23" s="68" t="n">
        <v>30</v>
      </c>
      <c r="E23" s="53" t="n">
        <f aca="false">IF(ISERROR(VLOOKUP(A23,bdempleados,5,FALSE())),"no existe",VLOOKUP(A23,bdempleados,5,FALSE()))</f>
        <v>30000</v>
      </c>
      <c r="F23" s="54" t="n">
        <f aca="false">IF(ISERROR(VLOOKUP(A23,bdempleados,4,FALSE())),"no existe",VLOOKUP(A23,bdempleados,4,FALSE()))</f>
        <v>900000</v>
      </c>
      <c r="G23" s="55" t="n">
        <f aca="false">IF(OR(C23="operario",C23="operaria"),5,0)</f>
        <v>0</v>
      </c>
      <c r="H23" s="55" t="n">
        <f aca="false">IF(OR(C23="operario",C23="operaria"),4,0)</f>
        <v>0</v>
      </c>
      <c r="I23" s="55" t="n">
        <f aca="false">IF(OR(C23="operario",C23="operaria"),2,0)</f>
        <v>0</v>
      </c>
      <c r="J23" s="55" t="n">
        <f aca="false">IF(OR(C23="operario",C23="operaria"),1,0)</f>
        <v>0</v>
      </c>
      <c r="K23" s="56" t="n">
        <f aca="false">IF(OR(C23="operario",C23="operaria",),E23*$T$47,0)</f>
        <v>0</v>
      </c>
      <c r="L23" s="56" t="n">
        <f aca="false">IF(OR(C23="operario",C23="operaria",),E23*$T$48,0)</f>
        <v>0</v>
      </c>
      <c r="M23" s="56" t="n">
        <f aca="false">IF(OR(C23="operario",C23="operaria",),E23*$T$49,0)</f>
        <v>0</v>
      </c>
      <c r="N23" s="56" t="n">
        <f aca="false">IF(OR(C23="operario",C23="operaria",),E23*$T$50,0)</f>
        <v>0</v>
      </c>
      <c r="O23" s="56" t="n">
        <f aca="false">K23+L23+M23+N23</f>
        <v>0</v>
      </c>
      <c r="P23" s="57" t="n">
        <f aca="false">IF(F23&gt;1178000,0,67800/30*D23)</f>
        <v>67800</v>
      </c>
      <c r="Q23" s="58" t="n">
        <f aca="false">IF(OR(C23="vendedor",C23="vendedora"),$O$51*$O$52,0)</f>
        <v>0</v>
      </c>
      <c r="R23" s="59" t="n">
        <f aca="false">IF(F23&gt;600000,$O$51*$O$55,$O$51*$O$52)</f>
        <v>30000</v>
      </c>
      <c r="S23" s="60" t="n">
        <f aca="false">F23+O23+P23+Q23+R23</f>
        <v>997800</v>
      </c>
      <c r="T23" s="61" t="n">
        <f aca="false">(S23-P23)*$O$48</f>
        <v>37200</v>
      </c>
      <c r="U23" s="62" t="n">
        <f aca="false">(S23-P23)*$O$49</f>
        <v>31387.5</v>
      </c>
      <c r="V23" s="63" t="n">
        <f aca="false">IF(S23-P23&gt;2266800,$O$50*S23,0)</f>
        <v>0</v>
      </c>
      <c r="W23" s="64" t="n">
        <f aca="false">IF(F23&lt;600000,(S23-P23)*$O$53,(S23-P23)*$P$53)</f>
        <v>93000</v>
      </c>
      <c r="X23" s="62" t="n">
        <f aca="false">IF(F23&lt;700000,F23*$O$54,F23*$P$54)</f>
        <v>9000</v>
      </c>
      <c r="Y23" s="60" t="n">
        <f aca="false">T23+U23+V23+W23+X23</f>
        <v>170587.5</v>
      </c>
      <c r="Z23" s="65" t="n">
        <f aca="false">S23-Y23</f>
        <v>827212.5</v>
      </c>
    </row>
    <row r="24" customFormat="false" ht="16.5" hidden="false" customHeight="false" outlineLevel="0" collapsed="false">
      <c r="A24" s="66" t="s">
        <v>33</v>
      </c>
      <c r="B24" s="67" t="str">
        <f aca="false">IF(ISERROR(VLOOKUP(A24,bdempleados,2,FALSE())),"no existe",VLOOKUP(A24,bdempleados,2,FALSE()))</f>
        <v>Doralba Galeano</v>
      </c>
      <c r="C24" s="51" t="str">
        <f aca="false">IF(ISERROR(VLOOKUP(A24,bdempleados,3,FALSE())),"no existe",VLOOKUP(A24,bdempleados,3,FALSE()))</f>
        <v>Operaria</v>
      </c>
      <c r="D24" s="68" t="n">
        <v>30</v>
      </c>
      <c r="E24" s="53" t="n">
        <f aca="false">IF(ISERROR(VLOOKUP(A24,bdempleados,5,FALSE())),"no existe",VLOOKUP(A24,bdempleados,5,FALSE()))</f>
        <v>18890</v>
      </c>
      <c r="F24" s="54" t="n">
        <f aca="false">IF(ISERROR(VLOOKUP(A24,bdempleados,4,FALSE())),"no existe",VLOOKUP(A24,bdempleados,4,FALSE()))</f>
        <v>566700</v>
      </c>
      <c r="G24" s="70" t="n">
        <f aca="false">IF(OR(C24="operario",C24="operaria"),5,0)</f>
        <v>5</v>
      </c>
      <c r="H24" s="70" t="n">
        <f aca="false">IF(OR(C24="operario",C24="operaria"),4,0)</f>
        <v>4</v>
      </c>
      <c r="I24" s="70" t="n">
        <f aca="false">IF(OR(C24="operario",C24="operaria"),2,0)</f>
        <v>2</v>
      </c>
      <c r="J24" s="70" t="n">
        <f aca="false">IF(OR(C24="operario",C24="operaria"),1,0)</f>
        <v>1</v>
      </c>
      <c r="K24" s="71" t="n">
        <f aca="false">IF(OR(C24="operario",C24="operaria",),E24*$T$47,0)</f>
        <v>23612.5</v>
      </c>
      <c r="L24" s="72" t="n">
        <f aca="false">IF(OR(C24="operario",C24="operaria",),E24*$T$48,0)</f>
        <v>33057.5</v>
      </c>
      <c r="M24" s="60" t="n">
        <f aca="false">IF(OR(C24="operario",C24="operaria",),E24*$T$49,0)</f>
        <v>42502.5</v>
      </c>
      <c r="N24" s="73" t="n">
        <f aca="false">IF(OR(C24="operario",C24="operaria",),E24*$T$50,0)</f>
        <v>51947.5</v>
      </c>
      <c r="O24" s="74" t="n">
        <f aca="false">K24+L24+M24+N24</f>
        <v>151120</v>
      </c>
      <c r="P24" s="57" t="n">
        <f aca="false">IF(F24&gt;1178000,0,67800/30*D24)</f>
        <v>67800</v>
      </c>
      <c r="Q24" s="58" t="n">
        <f aca="false">IF(OR(C24="vendedor",C24="vendedora"),$O$51*$O$52,0)</f>
        <v>0</v>
      </c>
      <c r="R24" s="75" t="n">
        <f aca="false">IF(F24&gt;600000,$O$51*$O$55,$O$51*$O$52)</f>
        <v>45000</v>
      </c>
      <c r="S24" s="60" t="n">
        <f aca="false">F24+O24+P24+Q24+R24</f>
        <v>830620</v>
      </c>
      <c r="T24" s="61" t="n">
        <f aca="false">(S24-P24)*$O$48</f>
        <v>30512.8</v>
      </c>
      <c r="U24" s="62" t="n">
        <f aca="false">(S24-P24)*$O$49</f>
        <v>25745.175</v>
      </c>
      <c r="V24" s="63" t="n">
        <f aca="false">IF(S24-P24&gt;2266800,$O$50*S24,0)</f>
        <v>0</v>
      </c>
      <c r="W24" s="64" t="n">
        <f aca="false">IF(F24&lt;600000,(S24-P24)*$O$53,(S24-P24)*$P$53)</f>
        <v>38141</v>
      </c>
      <c r="X24" s="62" t="n">
        <f aca="false">IF(F24&lt;700000,F24*$O$54,F24*$P$54)</f>
        <v>2833.5</v>
      </c>
      <c r="Y24" s="60" t="n">
        <f aca="false">T24+U24+V24+W24+X24</f>
        <v>97232.475</v>
      </c>
      <c r="Z24" s="65" t="n">
        <f aca="false">S24-Y24</f>
        <v>733387.525</v>
      </c>
    </row>
    <row r="25" customFormat="false" ht="16.5" hidden="false" customHeight="false" outlineLevel="0" collapsed="false">
      <c r="A25" s="66" t="s">
        <v>36</v>
      </c>
      <c r="B25" s="67" t="str">
        <f aca="false">IF(ISERROR(VLOOKUP(A25,bdempleados,2,FALSE())),"no existe",VLOOKUP(A25,bdempleados,2,FALSE()))</f>
        <v>Eliana Marcela Aguirre</v>
      </c>
      <c r="C25" s="51" t="str">
        <f aca="false">IF(ISERROR(VLOOKUP(A25,bdempleados,3,FALSE())),"no existe",VLOOKUP(A25,bdempleados,3,FALSE()))</f>
        <v>Gerente</v>
      </c>
      <c r="D25" s="68" t="n">
        <v>30</v>
      </c>
      <c r="E25" s="53" t="n">
        <f aca="false">IF(ISERROR(VLOOKUP(A25,bdempleados,5,FALSE())),"no existe",VLOOKUP(A25,bdempleados,5,FALSE()))</f>
        <v>233333.333333333</v>
      </c>
      <c r="F25" s="54" t="n">
        <f aca="false">IF(ISERROR(VLOOKUP(A25,bdempleados,4,FALSE())),"no existe",VLOOKUP(A25,bdempleados,4,FALSE()))</f>
        <v>7000000</v>
      </c>
      <c r="G25" s="55" t="n">
        <f aca="false">IF(OR(C25="operario",C25="operaria"),5,0)</f>
        <v>0</v>
      </c>
      <c r="H25" s="55" t="n">
        <f aca="false">IF(OR(C25="operario",C25="operaria"),4,0)</f>
        <v>0</v>
      </c>
      <c r="I25" s="55" t="n">
        <f aca="false">IF(OR(C25="operario",C25="operaria"),2,0)</f>
        <v>0</v>
      </c>
      <c r="J25" s="55" t="n">
        <f aca="false">IF(OR(C25="operario",C25="operaria"),1,0)</f>
        <v>0</v>
      </c>
      <c r="K25" s="56" t="n">
        <f aca="false">IF(OR(C25="operario",C25="operaria",),E25*$T$47,0)</f>
        <v>0</v>
      </c>
      <c r="L25" s="56" t="n">
        <f aca="false">IF(OR(C25="operario",C25="operaria",),E25*$T$48,0)</f>
        <v>0</v>
      </c>
      <c r="M25" s="56" t="n">
        <f aca="false">IF(OR(C25="operario",C25="operaria",),E25*$T$49,0)</f>
        <v>0</v>
      </c>
      <c r="N25" s="56" t="n">
        <f aca="false">IF(OR(C25="operario",C25="operaria",),E25*$T$50,0)</f>
        <v>0</v>
      </c>
      <c r="O25" s="56" t="n">
        <f aca="false">K25+L25+M25+N25</f>
        <v>0</v>
      </c>
      <c r="P25" s="57" t="n">
        <f aca="false">IF(F25&gt;1178000,0,67800/30*D25)</f>
        <v>0</v>
      </c>
      <c r="Q25" s="58" t="n">
        <f aca="false">IF(OR(C25="vendedor",C25="vendedora"),$O$51*$O$52,0)</f>
        <v>0</v>
      </c>
      <c r="R25" s="59" t="n">
        <f aca="false">IF(F25&gt;600000,$O$51*$O$55,$O$51*$O$52)</f>
        <v>30000</v>
      </c>
      <c r="S25" s="60" t="n">
        <f aca="false">F25+O25+P25+Q25+R25</f>
        <v>7030000</v>
      </c>
      <c r="T25" s="61" t="n">
        <f aca="false">(S25-P25)*$O$48</f>
        <v>281200</v>
      </c>
      <c r="U25" s="62" t="n">
        <f aca="false">(S25-P25)*$O$49</f>
        <v>237262.5</v>
      </c>
      <c r="V25" s="76" t="n">
        <f aca="false">IF(S25-P25&gt;2266800,$O$50*S25,0)</f>
        <v>70300</v>
      </c>
      <c r="W25" s="64" t="n">
        <f aca="false">IF(F25&lt;600000,(S25-P25)*$O$53,(S25-P25)*$P$53)</f>
        <v>703000</v>
      </c>
      <c r="X25" s="62" t="n">
        <f aca="false">IF(F25&lt;700000,F25*$O$54,F25*$P$54)</f>
        <v>70000</v>
      </c>
      <c r="Y25" s="60" t="n">
        <f aca="false">T25+U25+V25+W25+X25</f>
        <v>1361762.5</v>
      </c>
      <c r="Z25" s="65" t="n">
        <f aca="false">S25-Y25</f>
        <v>5668237.5</v>
      </c>
    </row>
    <row r="26" customFormat="false" ht="16.5" hidden="false" customHeight="false" outlineLevel="0" collapsed="false">
      <c r="A26" s="66" t="s">
        <v>39</v>
      </c>
      <c r="B26" s="67" t="str">
        <f aca="false">IF(ISERROR(VLOOKUP(A26,bdempleados,2,FALSE())),"no existe",VLOOKUP(A26,bdempleados,2,FALSE()))</f>
        <v>Francy Ruby Román</v>
      </c>
      <c r="C26" s="51" t="str">
        <f aca="false">IF(ISERROR(VLOOKUP(A26,bdempleados,3,FALSE())),"no existe",VLOOKUP(A26,bdempleados,3,FALSE()))</f>
        <v>Auxiliar Contable</v>
      </c>
      <c r="D26" s="68" t="n">
        <v>30</v>
      </c>
      <c r="E26" s="53" t="n">
        <f aca="false">IF(ISERROR(VLOOKUP(A26,bdempleados,5,FALSE())),"no existe",VLOOKUP(A26,bdempleados,5,FALSE()))</f>
        <v>30000</v>
      </c>
      <c r="F26" s="54" t="n">
        <f aca="false">IF(ISERROR(VLOOKUP(A26,bdempleados,4,FALSE())),"no existe",VLOOKUP(A26,bdempleados,4,FALSE()))</f>
        <v>900000</v>
      </c>
      <c r="G26" s="55" t="n">
        <f aca="false">IF(OR(C26="operario",C26="operaria"),5,0)</f>
        <v>0</v>
      </c>
      <c r="H26" s="55" t="n">
        <f aca="false">IF(OR(C26="operario",C26="operaria"),4,0)</f>
        <v>0</v>
      </c>
      <c r="I26" s="55" t="n">
        <f aca="false">IF(OR(C26="operario",C26="operaria"),2,0)</f>
        <v>0</v>
      </c>
      <c r="J26" s="55" t="n">
        <f aca="false">IF(OR(C26="operario",C26="operaria"),1,0)</f>
        <v>0</v>
      </c>
      <c r="K26" s="56" t="n">
        <f aca="false">IF(OR(C26="operario",C26="operaria",),E26*$T$47,0)</f>
        <v>0</v>
      </c>
      <c r="L26" s="56" t="n">
        <f aca="false">IF(OR(C26="operario",C26="operaria",),E26*$T$48,0)</f>
        <v>0</v>
      </c>
      <c r="M26" s="56" t="n">
        <f aca="false">IF(OR(C26="operario",C26="operaria",),E26*$T$49,0)</f>
        <v>0</v>
      </c>
      <c r="N26" s="56" t="n">
        <f aca="false">IF(OR(C26="operario",C26="operaria",),E26*$T$50,0)</f>
        <v>0</v>
      </c>
      <c r="O26" s="56" t="n">
        <f aca="false">K26+L26+M26+N26</f>
        <v>0</v>
      </c>
      <c r="P26" s="57" t="n">
        <f aca="false">IF(F26&gt;1178000,0,67800/30*D26)</f>
        <v>67800</v>
      </c>
      <c r="Q26" s="58" t="n">
        <f aca="false">IF(OR(C26="vendedor",C26="vendedora"),$O$51*$O$52,0)</f>
        <v>0</v>
      </c>
      <c r="R26" s="59" t="n">
        <f aca="false">IF(F26&gt;600000,$O$51*$O$55,$O$51*$O$52)</f>
        <v>30000</v>
      </c>
      <c r="S26" s="60" t="n">
        <f aca="false">F26+O26+P26+Q26+R26</f>
        <v>997800</v>
      </c>
      <c r="T26" s="61" t="n">
        <f aca="false">(S26-P26)*$O$48</f>
        <v>37200</v>
      </c>
      <c r="U26" s="62" t="n">
        <f aca="false">(S26-P26)*$O$49</f>
        <v>31387.5</v>
      </c>
      <c r="V26" s="63" t="n">
        <f aca="false">IF(S26-P26&gt;2266800,$O$50*S26,0)</f>
        <v>0</v>
      </c>
      <c r="W26" s="64" t="n">
        <f aca="false">IF(F26&lt;600000,(S26-P26)*$O$53,(S26-P26)*$P$53)</f>
        <v>93000</v>
      </c>
      <c r="X26" s="62" t="n">
        <f aca="false">IF(F26&lt;700000,F26*$O$54,F26*$P$54)</f>
        <v>9000</v>
      </c>
      <c r="Y26" s="60" t="n">
        <f aca="false">T26+U26+V26+W26+X26</f>
        <v>170587.5</v>
      </c>
      <c r="Z26" s="65" t="n">
        <f aca="false">S26-Y26</f>
        <v>827212.5</v>
      </c>
    </row>
    <row r="27" customFormat="false" ht="16.5" hidden="false" customHeight="false" outlineLevel="0" collapsed="false">
      <c r="A27" s="66" t="s">
        <v>41</v>
      </c>
      <c r="B27" s="67" t="str">
        <f aca="false">IF(ISERROR(VLOOKUP(A27,bdempleados,2,FALSE())),"no existe",VLOOKUP(A27,bdempleados,2,FALSE()))</f>
        <v>Hernán Darío Hernández</v>
      </c>
      <c r="C27" s="51" t="str">
        <f aca="false">IF(ISERROR(VLOOKUP(A27,bdempleados,3,FALSE())),"no existe",VLOOKUP(A27,bdempleados,3,FALSE()))</f>
        <v>Vendedor</v>
      </c>
      <c r="D27" s="68" t="n">
        <v>30</v>
      </c>
      <c r="E27" s="53" t="n">
        <f aca="false">IF(ISERROR(VLOOKUP(A27,bdempleados,5,FALSE())),"no existe",VLOOKUP(A27,bdempleados,5,FALSE()))</f>
        <v>20666.6666666667</v>
      </c>
      <c r="F27" s="54" t="n">
        <f aca="false">IF(ISERROR(VLOOKUP(A27,bdempleados,4,FALSE())),"no existe",VLOOKUP(A27,bdempleados,4,FALSE()))</f>
        <v>620000</v>
      </c>
      <c r="G27" s="55" t="n">
        <f aca="false">IF(OR(C27="operario",C27="operaria"),5,0)</f>
        <v>0</v>
      </c>
      <c r="H27" s="55" t="n">
        <f aca="false">IF(OR(C27="operario",C27="operaria"),4,0)</f>
        <v>0</v>
      </c>
      <c r="I27" s="55" t="n">
        <f aca="false">IF(OR(C27="operario",C27="operaria"),2,0)</f>
        <v>0</v>
      </c>
      <c r="J27" s="55" t="n">
        <f aca="false">IF(OR(C27="operario",C27="operaria"),1,0)</f>
        <v>0</v>
      </c>
      <c r="K27" s="56" t="n">
        <f aca="false">IF(OR(C27="operario",C27="operaria",),E27*$T$47,0)</f>
        <v>0</v>
      </c>
      <c r="L27" s="56" t="n">
        <f aca="false">IF(OR(C27="operario",C27="operaria",),E27*$T$48,0)</f>
        <v>0</v>
      </c>
      <c r="M27" s="56" t="n">
        <f aca="false">IF(OR(C27="operario",C27="operaria",),E27*$T$49,0)</f>
        <v>0</v>
      </c>
      <c r="N27" s="56" t="n">
        <f aca="false">IF(OR(C27="operario",C27="operaria",),E27*$T$50,0)</f>
        <v>0</v>
      </c>
      <c r="O27" s="56" t="n">
        <f aca="false">K27+L27+M27+N27</f>
        <v>0</v>
      </c>
      <c r="P27" s="57" t="n">
        <f aca="false">IF(F27&gt;1178000,0,67800/30*D27)</f>
        <v>67800</v>
      </c>
      <c r="Q27" s="69" t="n">
        <f aca="false">IF(OR(C27="vendedor",C27="vendedora"),$O$51*$O$52,0)</f>
        <v>45000</v>
      </c>
      <c r="R27" s="59" t="n">
        <f aca="false">IF(F27&gt;600000,$O$51*$O$55,$O$51*$O$52)</f>
        <v>30000</v>
      </c>
      <c r="S27" s="60" t="n">
        <f aca="false">F27+O27+P27+Q27+R27</f>
        <v>762800</v>
      </c>
      <c r="T27" s="61" t="n">
        <f aca="false">(S27-P27)*$O$48</f>
        <v>27800</v>
      </c>
      <c r="U27" s="62" t="n">
        <f aca="false">(S27-P27)*$O$49</f>
        <v>23456.25</v>
      </c>
      <c r="V27" s="63" t="n">
        <f aca="false">IF(S27-P27&gt;2266800,$O$50*S27,0)</f>
        <v>0</v>
      </c>
      <c r="W27" s="64" t="n">
        <f aca="false">IF(F27&lt;600000,(S27-P27)*$O$53,(S27-P27)*$P$53)</f>
        <v>69500</v>
      </c>
      <c r="X27" s="62" t="n">
        <f aca="false">IF(F27&lt;700000,F27*$O$54,F27*$P$54)</f>
        <v>3100</v>
      </c>
      <c r="Y27" s="60" t="n">
        <f aca="false">T27+U27+V27+W27+X27</f>
        <v>123856.25</v>
      </c>
      <c r="Z27" s="65" t="n">
        <f aca="false">S27-Y27</f>
        <v>638943.75</v>
      </c>
    </row>
    <row r="28" customFormat="false" ht="16.5" hidden="false" customHeight="false" outlineLevel="0" collapsed="false">
      <c r="A28" s="66" t="s">
        <v>43</v>
      </c>
      <c r="B28" s="67" t="str">
        <f aca="false">IF(ISERROR(VLOOKUP(A28,bdempleados,2,FALSE())),"no existe",VLOOKUP(A28,bdempleados,2,FALSE()))</f>
        <v>Leidy Maritza Herrera</v>
      </c>
      <c r="C28" s="51" t="str">
        <f aca="false">IF(ISERROR(VLOOKUP(A28,bdempleados,3,FALSE())),"no existe",VLOOKUP(A28,bdempleados,3,FALSE()))</f>
        <v>Operaria</v>
      </c>
      <c r="D28" s="68" t="n">
        <v>30</v>
      </c>
      <c r="E28" s="53" t="n">
        <f aca="false">IF(ISERROR(VLOOKUP(A28,bdempleados,5,FALSE())),"no existe",VLOOKUP(A28,bdempleados,5,FALSE()))</f>
        <v>18890</v>
      </c>
      <c r="F28" s="54" t="n">
        <f aca="false">IF(ISERROR(VLOOKUP(A28,bdempleados,4,FALSE())),"no existe",VLOOKUP(A28,bdempleados,4,FALSE()))</f>
        <v>566700</v>
      </c>
      <c r="G28" s="70" t="n">
        <f aca="false">IF(OR(C28="operario",C28="operaria"),5,0)</f>
        <v>5</v>
      </c>
      <c r="H28" s="70" t="n">
        <f aca="false">IF(OR(C28="operario",C28="operaria"),4,0)</f>
        <v>4</v>
      </c>
      <c r="I28" s="70" t="n">
        <f aca="false">IF(OR(C28="operario",C28="operaria"),2,0)</f>
        <v>2</v>
      </c>
      <c r="J28" s="70" t="n">
        <f aca="false">IF(OR(C28="operario",C28="operaria"),1,0)</f>
        <v>1</v>
      </c>
      <c r="K28" s="71" t="n">
        <f aca="false">IF(OR(C28="operario",C28="operaria",),E28*$T$47,0)</f>
        <v>23612.5</v>
      </c>
      <c r="L28" s="72" t="n">
        <f aca="false">IF(OR(C28="operario",C28="operaria",),E28*$T$48,0)</f>
        <v>33057.5</v>
      </c>
      <c r="M28" s="60" t="n">
        <f aca="false">IF(OR(C28="operario",C28="operaria",),E28*$T$49,0)</f>
        <v>42502.5</v>
      </c>
      <c r="N28" s="73" t="n">
        <f aca="false">IF(OR(C28="operario",C28="operaria",),E28*$T$50,0)</f>
        <v>51947.5</v>
      </c>
      <c r="O28" s="74" t="n">
        <f aca="false">K28+L28+M28+N28</f>
        <v>151120</v>
      </c>
      <c r="P28" s="57" t="n">
        <f aca="false">IF(F28&gt;1178000,0,67800/30*D28)</f>
        <v>67800</v>
      </c>
      <c r="Q28" s="58" t="n">
        <f aca="false">IF(OR(C28="vendedor",C28="vendedora"),$O$51*$O$52,0)</f>
        <v>0</v>
      </c>
      <c r="R28" s="75" t="n">
        <f aca="false">IF(F28&gt;600000,$O$51*$O$55,$O$51*$O$52)</f>
        <v>45000</v>
      </c>
      <c r="S28" s="60" t="n">
        <f aca="false">F28+O28+P28+Q28+R28</f>
        <v>830620</v>
      </c>
      <c r="T28" s="61" t="n">
        <f aca="false">(S28-P28)*$O$48</f>
        <v>30512.8</v>
      </c>
      <c r="U28" s="62" t="n">
        <f aca="false">(S28-P28)*$O$49</f>
        <v>25745.175</v>
      </c>
      <c r="V28" s="63" t="n">
        <f aca="false">IF(S28-P28&gt;2266800,$O$50*S28,0)</f>
        <v>0</v>
      </c>
      <c r="W28" s="64" t="n">
        <f aca="false">IF(F28&lt;600000,(S28-P28)*$O$53,(S28-P28)*$P$53)</f>
        <v>38141</v>
      </c>
      <c r="X28" s="62" t="n">
        <f aca="false">IF(F28&lt;700000,F28*$O$54,F28*$P$54)</f>
        <v>2833.5</v>
      </c>
      <c r="Y28" s="60" t="n">
        <f aca="false">T28+U28+V28+W28+X28</f>
        <v>97232.475</v>
      </c>
      <c r="Z28" s="65" t="n">
        <f aca="false">S28-Y28</f>
        <v>733387.525</v>
      </c>
    </row>
    <row r="29" customFormat="false" ht="16.5" hidden="false" customHeight="false" outlineLevel="0" collapsed="false">
      <c r="A29" s="66" t="s">
        <v>45</v>
      </c>
      <c r="B29" s="67" t="str">
        <f aca="false">IF(ISERROR(VLOOKUP(A29,bdempleados,2,FALSE())),"no existe",VLOOKUP(A29,bdempleados,2,FALSE()))</f>
        <v>Leidy Rosalía Galvis</v>
      </c>
      <c r="C29" s="51" t="str">
        <f aca="false">IF(ISERROR(VLOOKUP(A29,bdempleados,3,FALSE())),"no existe",VLOOKUP(A29,bdempleados,3,FALSE()))</f>
        <v>Auxiliar Contable</v>
      </c>
      <c r="D29" s="68" t="n">
        <v>30</v>
      </c>
      <c r="E29" s="53" t="n">
        <f aca="false">IF(ISERROR(VLOOKUP(A29,bdempleados,5,FALSE())),"no existe",VLOOKUP(A29,bdempleados,5,FALSE()))</f>
        <v>30000</v>
      </c>
      <c r="F29" s="54" t="n">
        <f aca="false">IF(ISERROR(VLOOKUP(A29,bdempleados,4,FALSE())),"no existe",VLOOKUP(A29,bdempleados,4,FALSE()))</f>
        <v>900000</v>
      </c>
      <c r="G29" s="55" t="n">
        <f aca="false">IF(OR(C29="operario",C29="operaria"),5,0)</f>
        <v>0</v>
      </c>
      <c r="H29" s="55" t="n">
        <f aca="false">IF(OR(C29="operario",C29="operaria"),4,0)</f>
        <v>0</v>
      </c>
      <c r="I29" s="55" t="n">
        <f aca="false">IF(OR(C29="operario",C29="operaria"),2,0)</f>
        <v>0</v>
      </c>
      <c r="J29" s="55" t="n">
        <f aca="false">IF(OR(C29="operario",C29="operaria"),1,0)</f>
        <v>0</v>
      </c>
      <c r="K29" s="56" t="n">
        <f aca="false">IF(OR(C29="operario",C29="operaria",),E29*$T$47,0)</f>
        <v>0</v>
      </c>
      <c r="L29" s="56" t="n">
        <f aca="false">IF(OR(C29="operario",C29="operaria",),E29*$T$48,0)</f>
        <v>0</v>
      </c>
      <c r="M29" s="56" t="n">
        <f aca="false">IF(OR(C29="operario",C29="operaria",),E29*$T$49,0)</f>
        <v>0</v>
      </c>
      <c r="N29" s="56" t="n">
        <f aca="false">IF(OR(C29="operario",C29="operaria",),E29*$T$50,0)</f>
        <v>0</v>
      </c>
      <c r="O29" s="56" t="n">
        <f aca="false">K29+L29+M29+N29</f>
        <v>0</v>
      </c>
      <c r="P29" s="57" t="n">
        <f aca="false">IF(F29&gt;1178000,0,67800/30*D29)</f>
        <v>67800</v>
      </c>
      <c r="Q29" s="58" t="n">
        <f aca="false">IF(OR(C29="vendedor",C29="vendedora"),$O$51*$O$52,0)</f>
        <v>0</v>
      </c>
      <c r="R29" s="59" t="n">
        <f aca="false">IF(F29&gt;600000,$O$51*$O$55,$O$51*$O$52)</f>
        <v>30000</v>
      </c>
      <c r="S29" s="60" t="n">
        <f aca="false">F29+O29+P29+Q29+R29</f>
        <v>997800</v>
      </c>
      <c r="T29" s="61" t="n">
        <f aca="false">(S29-P29)*$O$48</f>
        <v>37200</v>
      </c>
      <c r="U29" s="62" t="n">
        <f aca="false">(S29-P29)*$O$49</f>
        <v>31387.5</v>
      </c>
      <c r="V29" s="63" t="n">
        <f aca="false">IF(S29-P29&gt;2266800,$O$50*S29,0)</f>
        <v>0</v>
      </c>
      <c r="W29" s="64" t="n">
        <f aca="false">IF(F29&lt;600000,(S29-P29)*$O$53,(S29-P29)*$P$53)</f>
        <v>93000</v>
      </c>
      <c r="X29" s="62" t="n">
        <f aca="false">IF(F29&lt;700000,F29*$O$54,F29*$P$54)</f>
        <v>9000</v>
      </c>
      <c r="Y29" s="60" t="n">
        <f aca="false">T29+U29+V29+W29+X29</f>
        <v>170587.5</v>
      </c>
      <c r="Z29" s="65" t="n">
        <f aca="false">S29-Y29</f>
        <v>827212.5</v>
      </c>
    </row>
    <row r="30" customFormat="false" ht="16.5" hidden="false" customHeight="false" outlineLevel="0" collapsed="false">
      <c r="A30" s="66" t="s">
        <v>47</v>
      </c>
      <c r="B30" s="67" t="str">
        <f aca="false">IF(ISERROR(VLOOKUP(A30,bdempleados,2,FALSE())),"no existe",VLOOKUP(A30,bdempleados,2,FALSE()))</f>
        <v>Luis Fernando Vanegas</v>
      </c>
      <c r="C30" s="51" t="str">
        <f aca="false">IF(ISERROR(VLOOKUP(A30,bdempleados,3,FALSE())),"no existe",VLOOKUP(A30,bdempleados,3,FALSE()))</f>
        <v>Digitador</v>
      </c>
      <c r="D30" s="68" t="n">
        <v>30</v>
      </c>
      <c r="E30" s="53" t="n">
        <f aca="false">IF(ISERROR(VLOOKUP(A30,bdempleados,5,FALSE())),"no existe",VLOOKUP(A30,bdempleados,5,FALSE()))</f>
        <v>23333.3333333333</v>
      </c>
      <c r="F30" s="54" t="n">
        <f aca="false">IF(ISERROR(VLOOKUP(A30,bdempleados,4,FALSE())),"no existe",VLOOKUP(A30,bdempleados,4,FALSE()))</f>
        <v>700000</v>
      </c>
      <c r="G30" s="55" t="n">
        <f aca="false">IF(OR(C30="operario",C30="operaria"),5,0)</f>
        <v>0</v>
      </c>
      <c r="H30" s="55" t="n">
        <f aca="false">IF(OR(C30="operario",C30="operaria"),4,0)</f>
        <v>0</v>
      </c>
      <c r="I30" s="55" t="n">
        <f aca="false">IF(OR(C30="operario",C30="operaria"),2,0)</f>
        <v>0</v>
      </c>
      <c r="J30" s="55" t="n">
        <f aca="false">IF(OR(C30="operario",C30="operaria"),1,0)</f>
        <v>0</v>
      </c>
      <c r="K30" s="56" t="n">
        <f aca="false">IF(OR(C30="operario",C30="operaria",),E30*$T$47,0)</f>
        <v>0</v>
      </c>
      <c r="L30" s="56" t="n">
        <f aca="false">IF(OR(C30="operario",C30="operaria",),E30*$T$48,0)</f>
        <v>0</v>
      </c>
      <c r="M30" s="56" t="n">
        <f aca="false">IF(OR(C30="operario",C30="operaria",),E30*$T$49,0)</f>
        <v>0</v>
      </c>
      <c r="N30" s="56" t="n">
        <f aca="false">IF(OR(C30="operario",C30="operaria",),E30*$T$50,0)</f>
        <v>0</v>
      </c>
      <c r="O30" s="56" t="n">
        <f aca="false">K30+L30+M30+N30</f>
        <v>0</v>
      </c>
      <c r="P30" s="57" t="n">
        <f aca="false">IF(F30&gt;1178000,0,67800/30*D30)</f>
        <v>67800</v>
      </c>
      <c r="Q30" s="58" t="n">
        <f aca="false">IF(OR(C30="vendedor",C30="vendedora"),$O$51*$O$52,0)</f>
        <v>0</v>
      </c>
      <c r="R30" s="59" t="n">
        <f aca="false">IF(F30&gt;600000,$O$51*$O$55,$O$51*$O$52)</f>
        <v>30000</v>
      </c>
      <c r="S30" s="60" t="n">
        <f aca="false">F30+O30+P30+Q30+R30</f>
        <v>797800</v>
      </c>
      <c r="T30" s="61" t="n">
        <f aca="false">(S30-P30)*$O$48</f>
        <v>29200</v>
      </c>
      <c r="U30" s="62" t="n">
        <f aca="false">(S30-P30)*$O$49</f>
        <v>24637.5</v>
      </c>
      <c r="V30" s="63" t="n">
        <f aca="false">IF(S30-P30&gt;2266800,$O$50*S30,0)</f>
        <v>0</v>
      </c>
      <c r="W30" s="64" t="n">
        <f aca="false">IF(F30&lt;600000,(S30-P30)*$O$53,(S30-P30)*$P$53)</f>
        <v>73000</v>
      </c>
      <c r="X30" s="62" t="n">
        <f aca="false">IF(F30&lt;700000,F30*$O$54,F30*$P$54)</f>
        <v>7000</v>
      </c>
      <c r="Y30" s="60" t="n">
        <f aca="false">T30+U30+V30+W30+X30</f>
        <v>133837.5</v>
      </c>
      <c r="Z30" s="65" t="n">
        <f aca="false">S30-Y30</f>
        <v>663962.5</v>
      </c>
    </row>
    <row r="31" customFormat="false" ht="16.5" hidden="false" customHeight="false" outlineLevel="0" collapsed="false">
      <c r="A31" s="66" t="s">
        <v>49</v>
      </c>
      <c r="B31" s="67" t="str">
        <f aca="false">IF(ISERROR(VLOOKUP(A31,bdempleados,2,FALSE())),"no existe",VLOOKUP(A31,bdempleados,2,FALSE()))</f>
        <v>Liliana Ríos</v>
      </c>
      <c r="C31" s="51" t="str">
        <f aca="false">IF(ISERROR(VLOOKUP(A31,bdempleados,3,FALSE())),"no existe",VLOOKUP(A31,bdempleados,3,FALSE()))</f>
        <v>Vendedor</v>
      </c>
      <c r="D31" s="68" t="n">
        <v>30</v>
      </c>
      <c r="E31" s="53" t="n">
        <f aca="false">IF(ISERROR(VLOOKUP(A31,bdempleados,5,FALSE())),"no existe",VLOOKUP(A31,bdempleados,5,FALSE()))</f>
        <v>20666.6666666667</v>
      </c>
      <c r="F31" s="54" t="n">
        <f aca="false">IF(ISERROR(VLOOKUP(A31,bdempleados,4,FALSE())),"no existe",VLOOKUP(A31,bdempleados,4,FALSE()))</f>
        <v>620000</v>
      </c>
      <c r="G31" s="55" t="n">
        <f aca="false">IF(OR(C31="operario",C31="operaria"),5,0)</f>
        <v>0</v>
      </c>
      <c r="H31" s="55" t="n">
        <f aca="false">IF(OR(C31="operario",C31="operaria"),4,0)</f>
        <v>0</v>
      </c>
      <c r="I31" s="55" t="n">
        <f aca="false">IF(OR(C31="operario",C31="operaria"),2,0)</f>
        <v>0</v>
      </c>
      <c r="J31" s="55" t="n">
        <f aca="false">IF(OR(C31="operario",C31="operaria"),1,0)</f>
        <v>0</v>
      </c>
      <c r="K31" s="56" t="n">
        <f aca="false">IF(OR(C31="operario",C31="operaria",),E31*$T$47,0)</f>
        <v>0</v>
      </c>
      <c r="L31" s="56" t="n">
        <f aca="false">IF(OR(C31="operario",C31="operaria",),E31*$T$48,0)</f>
        <v>0</v>
      </c>
      <c r="M31" s="56" t="n">
        <f aca="false">IF(OR(C31="operario",C31="operaria",),E31*$T$49,0)</f>
        <v>0</v>
      </c>
      <c r="N31" s="56" t="n">
        <f aca="false">IF(OR(C31="operario",C31="operaria",),E31*$T$50,0)</f>
        <v>0</v>
      </c>
      <c r="O31" s="56" t="n">
        <f aca="false">K31+L31+M31+N31</f>
        <v>0</v>
      </c>
      <c r="P31" s="57" t="n">
        <f aca="false">IF(F31&gt;1178000,0,67800/30*D31)</f>
        <v>67800</v>
      </c>
      <c r="Q31" s="69" t="n">
        <f aca="false">IF(OR(C31="vendedor",C31="vendedora"),$O$51*$O$52,0)</f>
        <v>45000</v>
      </c>
      <c r="R31" s="59" t="n">
        <f aca="false">IF(F31&gt;600000,$O$51*$O$55,$O$51*$O$52)</f>
        <v>30000</v>
      </c>
      <c r="S31" s="60" t="n">
        <f aca="false">F31+O31+P31+Q31+R31</f>
        <v>762800</v>
      </c>
      <c r="T31" s="61" t="n">
        <f aca="false">(S31-P31)*$O$48</f>
        <v>27800</v>
      </c>
      <c r="U31" s="62" t="n">
        <f aca="false">(S31-P31)*$O$49</f>
        <v>23456.25</v>
      </c>
      <c r="V31" s="63" t="n">
        <f aca="false">IF(S31-P31&gt;2266800,$O$50*S31,0)</f>
        <v>0</v>
      </c>
      <c r="W31" s="64" t="n">
        <f aca="false">IF(F31&lt;600000,(S31-P31)*$O$53,(S31-P31)*$P$53)</f>
        <v>69500</v>
      </c>
      <c r="X31" s="62" t="n">
        <f aca="false">IF(F31&lt;700000,F31*$O$54,F31*$P$54)</f>
        <v>3100</v>
      </c>
      <c r="Y31" s="60" t="n">
        <f aca="false">T31+U31+V31+W31+X31</f>
        <v>123856.25</v>
      </c>
      <c r="Z31" s="65" t="n">
        <f aca="false">S31-Y31</f>
        <v>638943.75</v>
      </c>
    </row>
    <row r="32" customFormat="false" ht="16.5" hidden="false" customHeight="false" outlineLevel="0" collapsed="false">
      <c r="A32" s="66" t="s">
        <v>51</v>
      </c>
      <c r="B32" s="67" t="str">
        <f aca="false">IF(ISERROR(VLOOKUP(A32,bdempleados,2,FALSE())),"no existe",VLOOKUP(A32,bdempleados,2,FALSE()))</f>
        <v>Luz Enith Betancur</v>
      </c>
      <c r="C32" s="51" t="str">
        <f aca="false">IF(ISERROR(VLOOKUP(A32,bdempleados,3,FALSE())),"no existe",VLOOKUP(A32,bdempleados,3,FALSE()))</f>
        <v>Auxiliar Contable</v>
      </c>
      <c r="D32" s="68" t="n">
        <v>30</v>
      </c>
      <c r="E32" s="53" t="n">
        <f aca="false">IF(ISERROR(VLOOKUP(A32,bdempleados,5,FALSE())),"no existe",VLOOKUP(A32,bdempleados,5,FALSE()))</f>
        <v>30000</v>
      </c>
      <c r="F32" s="54" t="n">
        <f aca="false">IF(ISERROR(VLOOKUP(A32,bdempleados,4,FALSE())),"no existe",VLOOKUP(A32,bdempleados,4,FALSE()))</f>
        <v>900000</v>
      </c>
      <c r="G32" s="55" t="n">
        <f aca="false">IF(OR(C32="operario",C32="operaria"),5,0)</f>
        <v>0</v>
      </c>
      <c r="H32" s="55" t="n">
        <f aca="false">IF(OR(C32="operario",C32="operaria"),4,0)</f>
        <v>0</v>
      </c>
      <c r="I32" s="55" t="n">
        <f aca="false">IF(OR(C32="operario",C32="operaria"),2,0)</f>
        <v>0</v>
      </c>
      <c r="J32" s="55" t="n">
        <f aca="false">IF(OR(C32="operario",C32="operaria"),1,0)</f>
        <v>0</v>
      </c>
      <c r="K32" s="56" t="n">
        <f aca="false">IF(OR(C32="operario",C32="operaria",),E32*$T$47,0)</f>
        <v>0</v>
      </c>
      <c r="L32" s="56" t="n">
        <f aca="false">IF(OR(C32="operario",C32="operaria",),E32*$T$48,0)</f>
        <v>0</v>
      </c>
      <c r="M32" s="56" t="n">
        <f aca="false">IF(OR(C32="operario",C32="operaria",),E32*$T$49,0)</f>
        <v>0</v>
      </c>
      <c r="N32" s="56" t="n">
        <f aca="false">IF(OR(C32="operario",C32="operaria",),E32*$T$50,0)</f>
        <v>0</v>
      </c>
      <c r="O32" s="56" t="n">
        <f aca="false">K32+L32+M32+N32</f>
        <v>0</v>
      </c>
      <c r="P32" s="57" t="n">
        <f aca="false">IF(F32&gt;1178000,0,67800/30*D32)</f>
        <v>67800</v>
      </c>
      <c r="Q32" s="58" t="n">
        <f aca="false">IF(OR(C32="vendedor",C32="vendedora"),$O$51*$O$52,0)</f>
        <v>0</v>
      </c>
      <c r="R32" s="59" t="n">
        <f aca="false">IF(F32&gt;600000,$O$51*$O$55,$O$51*$O$52)</f>
        <v>30000</v>
      </c>
      <c r="S32" s="60" t="n">
        <f aca="false">F32+O32+P32+Q32+R32</f>
        <v>997800</v>
      </c>
      <c r="T32" s="61" t="n">
        <f aca="false">(S32-P32)*$O$48</f>
        <v>37200</v>
      </c>
      <c r="U32" s="62" t="n">
        <f aca="false">(S32-P32)*$O$49</f>
        <v>31387.5</v>
      </c>
      <c r="V32" s="63" t="n">
        <f aca="false">IF(S32-P32&gt;2266800,$O$50*S32,0)</f>
        <v>0</v>
      </c>
      <c r="W32" s="64" t="n">
        <f aca="false">IF(F32&lt;600000,(S32-P32)*$O$53,(S32-P32)*$P$53)</f>
        <v>93000</v>
      </c>
      <c r="X32" s="62" t="n">
        <f aca="false">IF(F32&lt;700000,F32*$O$54,F32*$P$54)</f>
        <v>9000</v>
      </c>
      <c r="Y32" s="60" t="n">
        <f aca="false">T32+U32+V32+W32+X32</f>
        <v>170587.5</v>
      </c>
      <c r="Z32" s="65" t="n">
        <f aca="false">S32-Y32</f>
        <v>827212.5</v>
      </c>
    </row>
    <row r="33" customFormat="false" ht="16.5" hidden="false" customHeight="false" outlineLevel="0" collapsed="false">
      <c r="A33" s="66" t="s">
        <v>53</v>
      </c>
      <c r="B33" s="67" t="str">
        <f aca="false">IF(ISERROR(VLOOKUP(A33,bdempleados,2,FALSE())),"no existe",VLOOKUP(A33,bdempleados,2,FALSE()))</f>
        <v>Maricela López</v>
      </c>
      <c r="C33" s="51" t="str">
        <f aca="false">IF(ISERROR(VLOOKUP(A33,bdempleados,3,FALSE())),"no existe",VLOOKUP(A33,bdempleados,3,FALSE()))</f>
        <v>Operaria</v>
      </c>
      <c r="D33" s="68" t="n">
        <v>30</v>
      </c>
      <c r="E33" s="53" t="n">
        <f aca="false">IF(ISERROR(VLOOKUP(A33,bdempleados,5,FALSE())),"no existe",VLOOKUP(A33,bdempleados,5,FALSE()))</f>
        <v>18890</v>
      </c>
      <c r="F33" s="54" t="n">
        <f aca="false">IF(ISERROR(VLOOKUP(A33,bdempleados,4,FALSE())),"no existe",VLOOKUP(A33,bdempleados,4,FALSE()))</f>
        <v>566700</v>
      </c>
      <c r="G33" s="70" t="n">
        <f aca="false">IF(OR(C33="operario",C33="operaria"),5,0)</f>
        <v>5</v>
      </c>
      <c r="H33" s="70" t="n">
        <f aca="false">IF(OR(C33="operario",C33="operaria"),4,0)</f>
        <v>4</v>
      </c>
      <c r="I33" s="70" t="n">
        <f aca="false">IF(OR(C33="operario",C33="operaria"),2,0)</f>
        <v>2</v>
      </c>
      <c r="J33" s="70" t="n">
        <f aca="false">IF(OR(C33="operario",C33="operaria"),1,0)</f>
        <v>1</v>
      </c>
      <c r="K33" s="71" t="n">
        <f aca="false">IF(OR(C33="operario",C33="operaria",),E33*$T$47,0)</f>
        <v>23612.5</v>
      </c>
      <c r="L33" s="72" t="n">
        <f aca="false">IF(OR(C33="operario",C33="operaria",),E33*$T$48,0)</f>
        <v>33057.5</v>
      </c>
      <c r="M33" s="60" t="n">
        <f aca="false">IF(OR(C33="operario",C33="operaria",),E33*$T$49,0)</f>
        <v>42502.5</v>
      </c>
      <c r="N33" s="73" t="n">
        <f aca="false">IF(OR(C33="operario",C33="operaria",),E33*$T$50,0)</f>
        <v>51947.5</v>
      </c>
      <c r="O33" s="74" t="n">
        <f aca="false">K33+L33+M33+N33</f>
        <v>151120</v>
      </c>
      <c r="P33" s="57" t="n">
        <f aca="false">IF(F33&gt;1178000,0,67800/30*D33)</f>
        <v>67800</v>
      </c>
      <c r="Q33" s="58" t="n">
        <f aca="false">IF(OR(C33="vendedor",C33="vendedora"),$O$51*$O$52,0)</f>
        <v>0</v>
      </c>
      <c r="R33" s="75" t="n">
        <f aca="false">IF(F33&gt;600000,$O$51*$O$55,$O$51*$O$52)</f>
        <v>45000</v>
      </c>
      <c r="S33" s="60" t="n">
        <f aca="false">F33+O33+P33+Q33+R33</f>
        <v>830620</v>
      </c>
      <c r="T33" s="61" t="n">
        <f aca="false">(S33-P33)*$O$48</f>
        <v>30512.8</v>
      </c>
      <c r="U33" s="62" t="n">
        <f aca="false">(S33-P33)*$O$49</f>
        <v>25745.175</v>
      </c>
      <c r="V33" s="63" t="n">
        <f aca="false">IF(S33-P33&gt;2266800,$O$50*S33,0)</f>
        <v>0</v>
      </c>
      <c r="W33" s="64" t="n">
        <f aca="false">IF(F33&lt;600000,(S33-P33)*$O$53,(S33-P33)*$P$53)</f>
        <v>38141</v>
      </c>
      <c r="X33" s="62" t="n">
        <f aca="false">IF(F33&lt;700000,F33*$O$54,F33*$P$54)</f>
        <v>2833.5</v>
      </c>
      <c r="Y33" s="60" t="n">
        <f aca="false">T33+U33+V33+W33+X33</f>
        <v>97232.475</v>
      </c>
      <c r="Z33" s="65" t="n">
        <f aca="false">S33-Y33</f>
        <v>733387.525</v>
      </c>
    </row>
    <row r="34" customFormat="false" ht="16.5" hidden="false" customHeight="false" outlineLevel="0" collapsed="false">
      <c r="A34" s="66" t="s">
        <v>55</v>
      </c>
      <c r="B34" s="67" t="str">
        <f aca="false">IF(ISERROR(VLOOKUP(A34,bdempleados,2,FALSE())),"no existe",VLOOKUP(A34,bdempleados,2,FALSE()))</f>
        <v>Martha Deisy Ceballos</v>
      </c>
      <c r="C34" s="51" t="str">
        <f aca="false">IF(ISERROR(VLOOKUP(A34,bdempleados,3,FALSE())),"no existe",VLOOKUP(A34,bdempleados,3,FALSE()))</f>
        <v>Digitadora</v>
      </c>
      <c r="D34" s="68" t="n">
        <v>30</v>
      </c>
      <c r="E34" s="53" t="n">
        <f aca="false">IF(ISERROR(VLOOKUP(A34,bdempleados,5,FALSE())),"no existe",VLOOKUP(A34,bdempleados,5,FALSE()))</f>
        <v>23333.3333333333</v>
      </c>
      <c r="F34" s="54" t="n">
        <f aca="false">IF(ISERROR(VLOOKUP(A34,bdempleados,4,FALSE())),"no existe",VLOOKUP(A34,bdempleados,4,FALSE()))</f>
        <v>700000</v>
      </c>
      <c r="G34" s="55" t="n">
        <f aca="false">IF(OR(C34="operario",C34="operaria"),5,0)</f>
        <v>0</v>
      </c>
      <c r="H34" s="55" t="n">
        <f aca="false">IF(OR(C34="operario",C34="operaria"),4,0)</f>
        <v>0</v>
      </c>
      <c r="I34" s="55" t="n">
        <f aca="false">IF(OR(C34="operario",C34="operaria"),2,0)</f>
        <v>0</v>
      </c>
      <c r="J34" s="55" t="n">
        <f aca="false">IF(OR(C34="operario",C34="operaria"),1,0)</f>
        <v>0</v>
      </c>
      <c r="K34" s="56" t="n">
        <f aca="false">IF(OR(C34="operario",C34="operaria",),E34*$T$47,0)</f>
        <v>0</v>
      </c>
      <c r="L34" s="56" t="n">
        <f aca="false">IF(OR(C34="operario",C34="operaria",),E34*$T$48,0)</f>
        <v>0</v>
      </c>
      <c r="M34" s="56" t="n">
        <f aca="false">IF(OR(C34="operario",C34="operaria",),E34*$T$49,0)</f>
        <v>0</v>
      </c>
      <c r="N34" s="56" t="n">
        <f aca="false">IF(OR(C34="operario",C34="operaria",),E34*$T$50,0)</f>
        <v>0</v>
      </c>
      <c r="O34" s="56" t="n">
        <f aca="false">K34+L34+M34+N34</f>
        <v>0</v>
      </c>
      <c r="P34" s="57" t="n">
        <f aca="false">IF(F34&gt;1178000,0,67800/30*D34)</f>
        <v>67800</v>
      </c>
      <c r="Q34" s="58" t="n">
        <f aca="false">IF(OR(C34="vendedor",C34="vendedora"),$O$51*$O$52,0)</f>
        <v>0</v>
      </c>
      <c r="R34" s="59" t="n">
        <f aca="false">IF(F34&gt;600000,$O$51*$O$55,$O$51*$O$52)</f>
        <v>30000</v>
      </c>
      <c r="S34" s="60" t="n">
        <f aca="false">F34+O34+P34+Q34+R34</f>
        <v>797800</v>
      </c>
      <c r="T34" s="61" t="n">
        <f aca="false">(S34-P34)*$O$48</f>
        <v>29200</v>
      </c>
      <c r="U34" s="62" t="n">
        <f aca="false">(S34-P34)*$O$49</f>
        <v>24637.5</v>
      </c>
      <c r="V34" s="63" t="n">
        <f aca="false">IF(S34-P34&gt;2266800,$O$50*S34,0)</f>
        <v>0</v>
      </c>
      <c r="W34" s="64" t="n">
        <f aca="false">IF(F34&lt;600000,(S34-P34)*$O$53,(S34-P34)*$P$53)</f>
        <v>73000</v>
      </c>
      <c r="X34" s="62" t="n">
        <f aca="false">IF(F34&lt;700000,F34*$O$54,F34*$P$54)</f>
        <v>7000</v>
      </c>
      <c r="Y34" s="60" t="n">
        <f aca="false">T34+U34+V34+W34+X34</f>
        <v>133837.5</v>
      </c>
      <c r="Z34" s="65" t="n">
        <f aca="false">S34-Y34</f>
        <v>663962.5</v>
      </c>
    </row>
    <row r="35" customFormat="false" ht="16.5" hidden="false" customHeight="false" outlineLevel="0" collapsed="false">
      <c r="A35" s="66" t="s">
        <v>58</v>
      </c>
      <c r="B35" s="67" t="str">
        <f aca="false">IF(ISERROR(VLOOKUP(A35,bdempleados,2,FALSE())),"no existe",VLOOKUP(A35,bdempleados,2,FALSE()))</f>
        <v>Mauricio Alzate</v>
      </c>
      <c r="C35" s="51" t="str">
        <f aca="false">IF(ISERROR(VLOOKUP(A35,bdempleados,3,FALSE())),"no existe",VLOOKUP(A35,bdempleados,3,FALSE()))</f>
        <v>Operario</v>
      </c>
      <c r="D35" s="68" t="n">
        <v>30</v>
      </c>
      <c r="E35" s="53" t="n">
        <f aca="false">IF(ISERROR(VLOOKUP(A35,bdempleados,5,FALSE())),"no existe",VLOOKUP(A35,bdempleados,5,FALSE()))</f>
        <v>18890</v>
      </c>
      <c r="F35" s="54" t="n">
        <f aca="false">IF(ISERROR(VLOOKUP(A35,bdempleados,4,FALSE())),"no existe",VLOOKUP(A35,bdempleados,4,FALSE()))</f>
        <v>566700</v>
      </c>
      <c r="G35" s="70" t="n">
        <f aca="false">IF(OR(C35="operario",C35="operaria"),5,0)</f>
        <v>5</v>
      </c>
      <c r="H35" s="70" t="n">
        <f aca="false">IF(OR(C35="operario",C35="operaria"),4,0)</f>
        <v>4</v>
      </c>
      <c r="I35" s="70" t="n">
        <f aca="false">IF(OR(C35="operario",C35="operaria"),2,0)</f>
        <v>2</v>
      </c>
      <c r="J35" s="70" t="n">
        <f aca="false">IF(OR(C35="operario",C35="operaria"),1,0)</f>
        <v>1</v>
      </c>
      <c r="K35" s="71" t="n">
        <f aca="false">IF(OR(C35="operario",C35="operaria",),E35*$T$47,0)</f>
        <v>23612.5</v>
      </c>
      <c r="L35" s="72" t="n">
        <f aca="false">IF(OR(C35="operario",C35="operaria",),E35*$T$48,0)</f>
        <v>33057.5</v>
      </c>
      <c r="M35" s="60" t="n">
        <f aca="false">IF(OR(C35="operario",C35="operaria",),E35*$T$49,0)</f>
        <v>42502.5</v>
      </c>
      <c r="N35" s="73" t="n">
        <f aca="false">IF(OR(C35="operario",C35="operaria",),E35*$T$50,0)</f>
        <v>51947.5</v>
      </c>
      <c r="O35" s="74" t="n">
        <f aca="false">K35+L35+M35+N35</f>
        <v>151120</v>
      </c>
      <c r="P35" s="57" t="n">
        <f aca="false">IF(F35&gt;1178000,0,67800/30*D35)</f>
        <v>67800</v>
      </c>
      <c r="Q35" s="58" t="n">
        <f aca="false">IF(OR(C35="vendedor",C35="vendedora"),$O$51*$O$52,0)</f>
        <v>0</v>
      </c>
      <c r="R35" s="75" t="n">
        <f aca="false">IF(F35&gt;600000,$O$51*$O$55,$O$51*$O$52)</f>
        <v>45000</v>
      </c>
      <c r="S35" s="60" t="n">
        <f aca="false">F35+O35+P35+Q35+R35</f>
        <v>830620</v>
      </c>
      <c r="T35" s="61" t="n">
        <f aca="false">(S35-P35)*$O$48</f>
        <v>30512.8</v>
      </c>
      <c r="U35" s="62" t="n">
        <f aca="false">(S35-P35)*$O$49</f>
        <v>25745.175</v>
      </c>
      <c r="V35" s="63" t="n">
        <f aca="false">IF(S35-P35&gt;2266800,$O$50*S35,0)</f>
        <v>0</v>
      </c>
      <c r="W35" s="64" t="n">
        <f aca="false">IF(F35&lt;600000,(S35-P35)*$O$53,(S35-P35)*$P$53)</f>
        <v>38141</v>
      </c>
      <c r="X35" s="62" t="n">
        <f aca="false">IF(F35&lt;700000,F35*$O$54,F35*$P$54)</f>
        <v>2833.5</v>
      </c>
      <c r="Y35" s="60" t="n">
        <f aca="false">T35+U35+V35+W35+X35</f>
        <v>97232.475</v>
      </c>
      <c r="Z35" s="65" t="n">
        <f aca="false">S35-Y35</f>
        <v>733387.525</v>
      </c>
    </row>
    <row r="36" customFormat="false" ht="16.5" hidden="false" customHeight="false" outlineLevel="0" collapsed="false">
      <c r="A36" s="66" t="s">
        <v>60</v>
      </c>
      <c r="B36" s="67" t="str">
        <f aca="false">IF(ISERROR(VLOOKUP(A36,bdempleados,2,FALSE())),"no existe",VLOOKUP(A36,bdempleados,2,FALSE()))</f>
        <v>Mónica Yurany Giraldo</v>
      </c>
      <c r="C36" s="51" t="str">
        <f aca="false">IF(ISERROR(VLOOKUP(A36,bdempleados,3,FALSE())),"no existe",VLOOKUP(A36,bdempleados,3,FALSE()))</f>
        <v>Secretaria</v>
      </c>
      <c r="D36" s="68" t="n">
        <v>30</v>
      </c>
      <c r="E36" s="53" t="n">
        <f aca="false">IF(ISERROR(VLOOKUP(A36,bdempleados,5,FALSE())),"no existe",VLOOKUP(A36,bdempleados,5,FALSE()))</f>
        <v>25000</v>
      </c>
      <c r="F36" s="54" t="n">
        <f aca="false">IF(ISERROR(VLOOKUP(A36,bdempleados,4,FALSE())),"no existe",VLOOKUP(A36,bdempleados,4,FALSE()))</f>
        <v>750000</v>
      </c>
      <c r="G36" s="55" t="n">
        <f aca="false">IF(OR(C36="operario",C36="operaria"),5,0)</f>
        <v>0</v>
      </c>
      <c r="H36" s="55" t="n">
        <f aca="false">IF(OR(C36="operario",C36="operaria"),4,0)</f>
        <v>0</v>
      </c>
      <c r="I36" s="55" t="n">
        <f aca="false">IF(OR(C36="operario",C36="operaria"),2,0)</f>
        <v>0</v>
      </c>
      <c r="J36" s="55" t="n">
        <f aca="false">IF(OR(C36="operario",C36="operaria"),1,0)</f>
        <v>0</v>
      </c>
      <c r="K36" s="56" t="n">
        <f aca="false">IF(OR(C36="operario",C36="operaria",),E36*$T$47,0)</f>
        <v>0</v>
      </c>
      <c r="L36" s="56" t="n">
        <f aca="false">IF(OR(C36="operario",C36="operaria",),E36*$T$48,0)</f>
        <v>0</v>
      </c>
      <c r="M36" s="56" t="n">
        <f aca="false">IF(OR(C36="operario",C36="operaria",),E36*$T$49,0)</f>
        <v>0</v>
      </c>
      <c r="N36" s="56" t="n">
        <f aca="false">IF(OR(C36="operario",C36="operaria",),E36*$T$50,0)</f>
        <v>0</v>
      </c>
      <c r="O36" s="56" t="n">
        <f aca="false">K36+L36+M36+N36</f>
        <v>0</v>
      </c>
      <c r="P36" s="57" t="n">
        <f aca="false">IF(F36&gt;1178000,0,67800/30*D36)</f>
        <v>67800</v>
      </c>
      <c r="Q36" s="58" t="n">
        <f aca="false">IF(OR(C36="vendedor",C36="vendedora"),$O$51*$O$52,0)</f>
        <v>0</v>
      </c>
      <c r="R36" s="59" t="n">
        <f aca="false">IF(F36&gt;600000,$O$51*$O$55,$O$51*$O$52)</f>
        <v>30000</v>
      </c>
      <c r="S36" s="60" t="n">
        <f aca="false">F36+O36+P36+Q36+R36</f>
        <v>847800</v>
      </c>
      <c r="T36" s="61" t="n">
        <f aca="false">(S36-P36)*$O$48</f>
        <v>31200</v>
      </c>
      <c r="U36" s="62" t="n">
        <f aca="false">(S36-P36)*$O$49</f>
        <v>26325</v>
      </c>
      <c r="V36" s="63" t="n">
        <f aca="false">IF(S36-P36&gt;2266800,$O$50*S36,0)</f>
        <v>0</v>
      </c>
      <c r="W36" s="64" t="n">
        <f aca="false">IF(F36&lt;600000,(S36-P36)*$O$53,(S36-P36)*$P$53)</f>
        <v>78000</v>
      </c>
      <c r="X36" s="62" t="n">
        <f aca="false">IF(F36&lt;700000,F36*$O$54,F36*$P$54)</f>
        <v>7500</v>
      </c>
      <c r="Y36" s="60" t="n">
        <f aca="false">T36+U36+V36+W36+X36</f>
        <v>143025</v>
      </c>
      <c r="Z36" s="65" t="n">
        <f aca="false">S36-Y36</f>
        <v>704775</v>
      </c>
    </row>
    <row r="37" customFormat="false" ht="16.5" hidden="false" customHeight="false" outlineLevel="0" collapsed="false">
      <c r="A37" s="66" t="s">
        <v>62</v>
      </c>
      <c r="B37" s="67" t="str">
        <f aca="false">IF(ISERROR(VLOOKUP(A37,bdempleados,2,FALSE())),"no existe",VLOOKUP(A37,bdempleados,2,FALSE()))</f>
        <v>Nayibet Galvis</v>
      </c>
      <c r="C37" s="51" t="str">
        <f aca="false">IF(ISERROR(VLOOKUP(A37,bdempleados,3,FALSE())),"no existe",VLOOKUP(A37,bdempleados,3,FALSE()))</f>
        <v>Operaria</v>
      </c>
      <c r="D37" s="68" t="n">
        <v>30</v>
      </c>
      <c r="E37" s="53" t="n">
        <f aca="false">IF(ISERROR(VLOOKUP(A37,bdempleados,5,FALSE())),"no existe",VLOOKUP(A37,bdempleados,5,FALSE()))</f>
        <v>18890</v>
      </c>
      <c r="F37" s="54" t="n">
        <f aca="false">IF(ISERROR(VLOOKUP(A37,bdempleados,4,FALSE())),"no existe",VLOOKUP(A37,bdempleados,4,FALSE()))</f>
        <v>566700</v>
      </c>
      <c r="G37" s="70" t="n">
        <f aca="false">IF(OR(C37="operario",C37="operaria"),5,0)</f>
        <v>5</v>
      </c>
      <c r="H37" s="70" t="n">
        <f aca="false">IF(OR(C37="operario",C37="operaria"),4,0)</f>
        <v>4</v>
      </c>
      <c r="I37" s="70" t="n">
        <f aca="false">IF(OR(C37="operario",C37="operaria"),2,0)</f>
        <v>2</v>
      </c>
      <c r="J37" s="70" t="n">
        <f aca="false">IF(OR(C37="operario",C37="operaria"),1,0)</f>
        <v>1</v>
      </c>
      <c r="K37" s="71" t="n">
        <f aca="false">IF(OR(C37="operario",C37="operaria",),E37*$T$47,0)</f>
        <v>23612.5</v>
      </c>
      <c r="L37" s="72" t="n">
        <f aca="false">IF(OR(C37="operario",C37="operaria",),E37*$T$48,0)</f>
        <v>33057.5</v>
      </c>
      <c r="M37" s="60" t="n">
        <f aca="false">IF(OR(C37="operario",C37="operaria",),E37*$T$49,0)</f>
        <v>42502.5</v>
      </c>
      <c r="N37" s="73" t="n">
        <f aca="false">IF(OR(C37="operario",C37="operaria",),E37*$T$50,0)</f>
        <v>51947.5</v>
      </c>
      <c r="O37" s="74" t="n">
        <f aca="false">K37+L37+M37+N37</f>
        <v>151120</v>
      </c>
      <c r="P37" s="57" t="n">
        <f aca="false">IF(F37&gt;1178000,0,67800/30*D37)</f>
        <v>67800</v>
      </c>
      <c r="Q37" s="58" t="n">
        <f aca="false">IF(OR(C37="vendedor",C37="vendedora"),$O$51*$O$52,0)</f>
        <v>0</v>
      </c>
      <c r="R37" s="75" t="n">
        <f aca="false">IF(F37&gt;600000,$O$51*$O$55,$O$51*$O$52)</f>
        <v>45000</v>
      </c>
      <c r="S37" s="60" t="n">
        <f aca="false">F37+O37+P37+Q37+R37</f>
        <v>830620</v>
      </c>
      <c r="T37" s="61" t="n">
        <f aca="false">(S37-P37)*$O$48</f>
        <v>30512.8</v>
      </c>
      <c r="U37" s="62" t="n">
        <f aca="false">(S37-P37)*$O$49</f>
        <v>25745.175</v>
      </c>
      <c r="V37" s="63" t="n">
        <f aca="false">IF(S37-P37&gt;2266800,$O$50*S37,0)</f>
        <v>0</v>
      </c>
      <c r="W37" s="64" t="n">
        <f aca="false">IF(F37&lt;600000,(S37-P37)*$O$53,(S37-P37)*$P$53)</f>
        <v>38141</v>
      </c>
      <c r="X37" s="62" t="n">
        <f aca="false">IF(F37&lt;700000,F37*$O$54,F37*$P$54)</f>
        <v>2833.5</v>
      </c>
      <c r="Y37" s="60" t="n">
        <f aca="false">T37+U37+V37+W37+X37</f>
        <v>97232.475</v>
      </c>
      <c r="Z37" s="65" t="n">
        <f aca="false">S37-Y37</f>
        <v>733387.525</v>
      </c>
    </row>
    <row r="38" customFormat="false" ht="16.5" hidden="false" customHeight="false" outlineLevel="0" collapsed="false">
      <c r="A38" s="66" t="s">
        <v>64</v>
      </c>
      <c r="B38" s="67" t="str">
        <f aca="false">IF(ISERROR(VLOOKUP(A38,bdempleados,2,FALSE())),"no existe",VLOOKUP(A38,bdempleados,2,FALSE()))</f>
        <v>Patricia Rodriguez</v>
      </c>
      <c r="C38" s="51" t="str">
        <f aca="false">IF(ISERROR(VLOOKUP(A38,bdempleados,3,FALSE())),"no existe",VLOOKUP(A38,bdempleados,3,FALSE()))</f>
        <v>Operaria</v>
      </c>
      <c r="D38" s="68" t="n">
        <v>30</v>
      </c>
      <c r="E38" s="53" t="n">
        <f aca="false">IF(ISERROR(VLOOKUP(A38,bdempleados,5,FALSE())),"no existe",VLOOKUP(A38,bdempleados,5,FALSE()))</f>
        <v>18890</v>
      </c>
      <c r="F38" s="54" t="n">
        <f aca="false">IF(ISERROR(VLOOKUP(A38,bdempleados,4,FALSE())),"no existe",VLOOKUP(A38,bdempleados,4,FALSE()))</f>
        <v>566700</v>
      </c>
      <c r="G38" s="70" t="n">
        <f aca="false">IF(OR(C38="operario",C38="operaria"),5,0)</f>
        <v>5</v>
      </c>
      <c r="H38" s="70" t="n">
        <f aca="false">IF(OR(C38="operario",C38="operaria"),4,0)</f>
        <v>4</v>
      </c>
      <c r="I38" s="70" t="n">
        <f aca="false">IF(OR(C38="operario",C38="operaria"),2,0)</f>
        <v>2</v>
      </c>
      <c r="J38" s="70" t="n">
        <f aca="false">IF(OR(C38="operario",C38="operaria"),1,0)</f>
        <v>1</v>
      </c>
      <c r="K38" s="71" t="n">
        <f aca="false">IF(OR(C38="operario",C38="operaria",),E38*$T$47,0)</f>
        <v>23612.5</v>
      </c>
      <c r="L38" s="72" t="n">
        <f aca="false">IF(OR(C38="operario",C38="operaria",),E38*$T$48,0)</f>
        <v>33057.5</v>
      </c>
      <c r="M38" s="60" t="n">
        <f aca="false">IF(OR(C38="operario",C38="operaria",),E38*$T$49,0)</f>
        <v>42502.5</v>
      </c>
      <c r="N38" s="73" t="n">
        <f aca="false">IF(OR(C38="operario",C38="operaria",),E38*$T$50,0)</f>
        <v>51947.5</v>
      </c>
      <c r="O38" s="74" t="n">
        <f aca="false">K38+L38+M38+N38</f>
        <v>151120</v>
      </c>
      <c r="P38" s="57" t="n">
        <f aca="false">IF(F38&gt;1178000,0,67800/30*D38)</f>
        <v>67800</v>
      </c>
      <c r="Q38" s="58" t="n">
        <f aca="false">IF(OR(C38="vendedor",C38="vendedora"),$O$51*$O$52,0)</f>
        <v>0</v>
      </c>
      <c r="R38" s="75" t="n">
        <f aca="false">IF(F38&gt;600000,$O$51*$O$55,$O$51*$O$52)</f>
        <v>45000</v>
      </c>
      <c r="S38" s="60" t="n">
        <f aca="false">F38+O38+P38+Q38+R38</f>
        <v>830620</v>
      </c>
      <c r="T38" s="61" t="n">
        <f aca="false">(S38-P38)*$O$48</f>
        <v>30512.8</v>
      </c>
      <c r="U38" s="62" t="n">
        <f aca="false">(S38-P38)*$O$49</f>
        <v>25745.175</v>
      </c>
      <c r="V38" s="63" t="n">
        <f aca="false">IF(S38-P38&gt;2266800,$O$50*S38,0)</f>
        <v>0</v>
      </c>
      <c r="W38" s="64" t="n">
        <f aca="false">IF(F38&lt;600000,(S38-P38)*$O$53,(S38-P38)*$P$53)</f>
        <v>38141</v>
      </c>
      <c r="X38" s="62" t="n">
        <f aca="false">IF(F38&lt;700000,F38*$O$54,F38*$P$54)</f>
        <v>2833.5</v>
      </c>
      <c r="Y38" s="60" t="n">
        <f aca="false">T38+U38+V38+W38+X38</f>
        <v>97232.475</v>
      </c>
      <c r="Z38" s="65" t="n">
        <f aca="false">S38-Y38</f>
        <v>733387.525</v>
      </c>
    </row>
    <row r="39" customFormat="false" ht="16.5" hidden="false" customHeight="false" outlineLevel="0" collapsed="false">
      <c r="A39" s="66" t="s">
        <v>66</v>
      </c>
      <c r="B39" s="67" t="str">
        <f aca="false">IF(ISERROR(VLOOKUP(A39,bdempleados,2,FALSE())),"no existe",VLOOKUP(A39,bdempleados,2,FALSE()))</f>
        <v>Sandra Marcela Rojas</v>
      </c>
      <c r="C39" s="51" t="str">
        <f aca="false">IF(ISERROR(VLOOKUP(A39,bdempleados,3,FALSE())),"no existe",VLOOKUP(A39,bdempleados,3,FALSE()))</f>
        <v>Operaria</v>
      </c>
      <c r="D39" s="68" t="n">
        <v>30</v>
      </c>
      <c r="E39" s="53" t="n">
        <f aca="false">IF(ISERROR(VLOOKUP(A39,bdempleados,5,FALSE())),"no existe",VLOOKUP(A39,bdempleados,5,FALSE()))</f>
        <v>18890</v>
      </c>
      <c r="F39" s="54" t="n">
        <f aca="false">IF(ISERROR(VLOOKUP(A39,bdempleados,4,FALSE())),"no existe",VLOOKUP(A39,bdempleados,4,FALSE()))</f>
        <v>566700</v>
      </c>
      <c r="G39" s="70" t="n">
        <f aca="false">IF(OR(C39="operario",C39="operaria"),5,0)</f>
        <v>5</v>
      </c>
      <c r="H39" s="70" t="n">
        <f aca="false">IF(OR(C39="operario",C39="operaria"),4,0)</f>
        <v>4</v>
      </c>
      <c r="I39" s="70" t="n">
        <f aca="false">IF(OR(C39="operario",C39="operaria"),2,0)</f>
        <v>2</v>
      </c>
      <c r="J39" s="70" t="n">
        <f aca="false">IF(OR(C39="operario",C39="operaria"),1,0)</f>
        <v>1</v>
      </c>
      <c r="K39" s="71" t="n">
        <f aca="false">IF(OR(C39="operario",C39="operaria",),E39*$T$47,0)</f>
        <v>23612.5</v>
      </c>
      <c r="L39" s="72" t="n">
        <f aca="false">IF(OR(C39="operario",C39="operaria",),E39*$T$48,0)</f>
        <v>33057.5</v>
      </c>
      <c r="M39" s="60" t="n">
        <f aca="false">IF(OR(C39="operario",C39="operaria",),E39*$T$49,0)</f>
        <v>42502.5</v>
      </c>
      <c r="N39" s="73" t="n">
        <f aca="false">IF(OR(C39="operario",C39="operaria",),E39*$T$50,0)</f>
        <v>51947.5</v>
      </c>
      <c r="O39" s="74" t="n">
        <f aca="false">K39+L39+M39+N39</f>
        <v>151120</v>
      </c>
      <c r="P39" s="57" t="n">
        <f aca="false">IF(F39&gt;1178000,0,67800/30*D39)</f>
        <v>67800</v>
      </c>
      <c r="Q39" s="58" t="n">
        <f aca="false">IF(OR(C39="vendedor",C39="vendedora"),$O$51*$O$52,0)</f>
        <v>0</v>
      </c>
      <c r="R39" s="75" t="n">
        <f aca="false">IF(F39&gt;600000,$O$51*$O$55,$O$51*$O$52)</f>
        <v>45000</v>
      </c>
      <c r="S39" s="60" t="n">
        <f aca="false">F39+O39+P39+Q39+R39</f>
        <v>830620</v>
      </c>
      <c r="T39" s="61" t="n">
        <f aca="false">(S39-P39)*$O$48</f>
        <v>30512.8</v>
      </c>
      <c r="U39" s="62" t="n">
        <f aca="false">(S39-P39)*$O$49</f>
        <v>25745.175</v>
      </c>
      <c r="V39" s="63" t="n">
        <f aca="false">IF(S39-P39&gt;2266800,$O$50*S39,0)</f>
        <v>0</v>
      </c>
      <c r="W39" s="64" t="n">
        <f aca="false">IF(F39&lt;600000,(S39-P39)*$O$53,(S39-P39)*$P$53)</f>
        <v>38141</v>
      </c>
      <c r="X39" s="62" t="n">
        <f aca="false">IF(F39&lt;700000,F39*$O$54,F39*$P$54)</f>
        <v>2833.5</v>
      </c>
      <c r="Y39" s="60" t="n">
        <f aca="false">T39+U39+V39+W39+X39</f>
        <v>97232.475</v>
      </c>
      <c r="Z39" s="65" t="n">
        <f aca="false">S39-Y39</f>
        <v>733387.525</v>
      </c>
    </row>
    <row r="40" customFormat="false" ht="16.5" hidden="false" customHeight="false" outlineLevel="0" collapsed="false">
      <c r="A40" s="66" t="s">
        <v>68</v>
      </c>
      <c r="B40" s="67" t="str">
        <f aca="false">IF(ISERROR(VLOOKUP(A40,bdempleados,2,FALSE())),"no existe",VLOOKUP(A40,bdempleados,2,FALSE()))</f>
        <v>Yeisón Fernando García</v>
      </c>
      <c r="C40" s="51" t="str">
        <f aca="false">IF(ISERROR(VLOOKUP(A40,bdempleados,3,FALSE())),"no existe",VLOOKUP(A40,bdempleados,3,FALSE()))</f>
        <v>Auxiliar Contable</v>
      </c>
      <c r="D40" s="68" t="n">
        <v>30</v>
      </c>
      <c r="E40" s="53" t="n">
        <f aca="false">IF(ISERROR(VLOOKUP(A40,bdempleados,5,FALSE())),"no existe",VLOOKUP(A40,bdempleados,5,FALSE()))</f>
        <v>30000</v>
      </c>
      <c r="F40" s="54" t="n">
        <f aca="false">IF(ISERROR(VLOOKUP(A40,bdempleados,4,FALSE())),"no existe",VLOOKUP(A40,bdempleados,4,FALSE()))</f>
        <v>900000</v>
      </c>
      <c r="G40" s="55" t="n">
        <f aca="false">IF(OR(C40="operario",C40="operaria"),5,0)</f>
        <v>0</v>
      </c>
      <c r="H40" s="55" t="n">
        <f aca="false">IF(OR(C40="operario",C40="operaria"),4,0)</f>
        <v>0</v>
      </c>
      <c r="I40" s="55" t="n">
        <f aca="false">IF(OR(C40="operario",C40="operaria"),2,0)</f>
        <v>0</v>
      </c>
      <c r="J40" s="55" t="n">
        <f aca="false">IF(OR(C40="operario",C40="operaria"),1,0)</f>
        <v>0</v>
      </c>
      <c r="K40" s="56" t="n">
        <f aca="false">IF(OR(C40="operario",C40="operaria",),E40*$T$47,0)</f>
        <v>0</v>
      </c>
      <c r="L40" s="56" t="n">
        <f aca="false">IF(OR(C40="operario",C40="operaria",),E40*$T$48,0)</f>
        <v>0</v>
      </c>
      <c r="M40" s="56" t="n">
        <f aca="false">IF(OR(C40="operario",C40="operaria",),E40*$T$49,0)</f>
        <v>0</v>
      </c>
      <c r="N40" s="56" t="n">
        <f aca="false">IF(OR(C40="operario",C40="operaria",),E40*$T$50,0)</f>
        <v>0</v>
      </c>
      <c r="O40" s="56" t="n">
        <f aca="false">K40+L40+M40+N40</f>
        <v>0</v>
      </c>
      <c r="P40" s="57" t="n">
        <f aca="false">IF(F40&gt;1178000,0,67800/30*D40)</f>
        <v>67800</v>
      </c>
      <c r="Q40" s="58" t="n">
        <f aca="false">IF(OR(C40="vendedor",C40="vendedora"),$O$51*$O$52,0)</f>
        <v>0</v>
      </c>
      <c r="R40" s="59" t="n">
        <f aca="false">IF(F40&gt;600000,$O$51*$O$55,$O$51*$O$52)</f>
        <v>30000</v>
      </c>
      <c r="S40" s="60" t="n">
        <f aca="false">F40+O40+P40+Q40+R40</f>
        <v>997800</v>
      </c>
      <c r="T40" s="61" t="n">
        <f aca="false">(S40-P40)*$O$48</f>
        <v>37200</v>
      </c>
      <c r="U40" s="62" t="n">
        <f aca="false">(S40-P40)*$O$49</f>
        <v>31387.5</v>
      </c>
      <c r="V40" s="63" t="n">
        <f aca="false">IF(S40-P40&gt;2266800,$O$50*S40,0)</f>
        <v>0</v>
      </c>
      <c r="W40" s="64" t="n">
        <f aca="false">IF(F40&lt;600000,(S40-P40)*$O$53,(S40-P40)*$P$53)</f>
        <v>93000</v>
      </c>
      <c r="X40" s="62" t="n">
        <f aca="false">IF(F40&lt;700000,F40*$O$54,F40*$P$54)</f>
        <v>9000</v>
      </c>
      <c r="Y40" s="60" t="n">
        <f aca="false">T40+U40+V40+W40+X40</f>
        <v>170587.5</v>
      </c>
      <c r="Z40" s="65" t="n">
        <f aca="false">S40-Y40</f>
        <v>827212.5</v>
      </c>
    </row>
    <row r="41" customFormat="false" ht="16.5" hidden="false" customHeight="false" outlineLevel="0" collapsed="false">
      <c r="A41" s="66" t="s">
        <v>70</v>
      </c>
      <c r="B41" s="67" t="str">
        <f aca="false">IF(ISERROR(VLOOKUP(A41,bdempleados,2,FALSE())),"no existe",VLOOKUP(A41,bdempleados,2,FALSE()))</f>
        <v>Yohiner Tangarife</v>
      </c>
      <c r="C41" s="51" t="str">
        <f aca="false">IF(ISERROR(VLOOKUP(A41,bdempleados,3,FALSE())),"no existe",VLOOKUP(A41,bdempleados,3,FALSE()))</f>
        <v>Auxiliar Contable</v>
      </c>
      <c r="D41" s="68" t="n">
        <v>30</v>
      </c>
      <c r="E41" s="53" t="n">
        <f aca="false">IF(ISERROR(VLOOKUP(A41,bdempleados,5,FALSE())),"no existe",VLOOKUP(A41,bdempleados,5,FALSE()))</f>
        <v>30000</v>
      </c>
      <c r="F41" s="54" t="n">
        <f aca="false">IF(ISERROR(VLOOKUP(A41,bdempleados,4,FALSE())),"no existe",VLOOKUP(A41,bdempleados,4,FALSE()))</f>
        <v>900000</v>
      </c>
      <c r="G41" s="55" t="n">
        <f aca="false">IF(OR(C41="operario",C41="operaria"),5,0)</f>
        <v>0</v>
      </c>
      <c r="H41" s="55" t="n">
        <f aca="false">IF(OR(C41="operario",C41="operaria"),4,0)</f>
        <v>0</v>
      </c>
      <c r="I41" s="55" t="n">
        <f aca="false">IF(OR(C41="operario",C41="operaria"),2,0)</f>
        <v>0</v>
      </c>
      <c r="J41" s="55" t="n">
        <f aca="false">IF(OR(C41="operario",C41="operaria"),1,0)</f>
        <v>0</v>
      </c>
      <c r="K41" s="56" t="n">
        <f aca="false">IF(OR(C41="operario",C41="operaria",),E41*$T$47,0)</f>
        <v>0</v>
      </c>
      <c r="L41" s="56" t="n">
        <f aca="false">IF(OR(C41="operario",C41="operaria",),E41*$T$48,0)</f>
        <v>0</v>
      </c>
      <c r="M41" s="56" t="n">
        <f aca="false">IF(OR(C41="operario",C41="operaria",),E41*$T$49,0)</f>
        <v>0</v>
      </c>
      <c r="N41" s="56" t="n">
        <f aca="false">IF(OR(C41="operario",C41="operaria",),E41*$T$50,0)</f>
        <v>0</v>
      </c>
      <c r="O41" s="56" t="n">
        <f aca="false">K41+L41+M41+N41</f>
        <v>0</v>
      </c>
      <c r="P41" s="57" t="n">
        <f aca="false">IF(F41&gt;1178000,0,67800/30*D41)</f>
        <v>67800</v>
      </c>
      <c r="Q41" s="58" t="n">
        <f aca="false">IF(OR(C41="vendedor",C41="vendedora"),$O$51*$O$52,0)</f>
        <v>0</v>
      </c>
      <c r="R41" s="59" t="n">
        <f aca="false">IF(F41&gt;600000,$O$51*$O$55,$O$51*$O$52)</f>
        <v>30000</v>
      </c>
      <c r="S41" s="60" t="n">
        <f aca="false">F41+O41+P41+Q41+R41</f>
        <v>997800</v>
      </c>
      <c r="T41" s="61" t="n">
        <f aca="false">(S41-P41)*$O$48</f>
        <v>37200</v>
      </c>
      <c r="U41" s="62" t="n">
        <f aca="false">(S41-P41)*$O$49</f>
        <v>31387.5</v>
      </c>
      <c r="V41" s="63" t="n">
        <f aca="false">IF(S41-P41&gt;2266800,$O$50*S41,0)</f>
        <v>0</v>
      </c>
      <c r="W41" s="64" t="n">
        <f aca="false">IF(F41&lt;600000,(S41-P41)*$O$53,(S41-P41)*$P$53)</f>
        <v>93000</v>
      </c>
      <c r="X41" s="62" t="n">
        <f aca="false">IF(F41&lt;700000,F41*$O$54,F41*$P$54)</f>
        <v>9000</v>
      </c>
      <c r="Y41" s="60" t="n">
        <f aca="false">T41+U41+V41+W41+X41</f>
        <v>170587.5</v>
      </c>
      <c r="Z41" s="65" t="n">
        <f aca="false">S41-Y41</f>
        <v>827212.5</v>
      </c>
    </row>
    <row r="42" customFormat="false" ht="16.5" hidden="false" customHeight="false" outlineLevel="0" collapsed="false">
      <c r="A42" s="66" t="s">
        <v>72</v>
      </c>
      <c r="B42" s="67" t="str">
        <f aca="false">IF(ISERROR(VLOOKUP(A42,bdempleados,2,FALSE())),"no existe",VLOOKUP(A42,bdempleados,2,FALSE()))</f>
        <v>Yuliana Cardona</v>
      </c>
      <c r="C42" s="51" t="str">
        <f aca="false">IF(ISERROR(VLOOKUP(A42,bdempleados,3,FALSE())),"no existe",VLOOKUP(A42,bdempleados,3,FALSE()))</f>
        <v>Digitadora</v>
      </c>
      <c r="D42" s="68" t="n">
        <v>30</v>
      </c>
      <c r="E42" s="53" t="n">
        <f aca="false">IF(ISERROR(VLOOKUP(A42,bdempleados,5,FALSE())),"no existe",VLOOKUP(A42,bdempleados,5,FALSE()))</f>
        <v>23333.3333333333</v>
      </c>
      <c r="F42" s="54" t="n">
        <f aca="false">IF(ISERROR(VLOOKUP(A42,bdempleados,4,FALSE())),"no existe",VLOOKUP(A42,bdempleados,4,FALSE()))</f>
        <v>700000</v>
      </c>
      <c r="G42" s="55" t="n">
        <f aca="false">IF(OR(C42="operario",C42="operaria"),5,0)</f>
        <v>0</v>
      </c>
      <c r="H42" s="55" t="n">
        <f aca="false">IF(OR(C42="operario",C42="operaria"),4,0)</f>
        <v>0</v>
      </c>
      <c r="I42" s="55" t="n">
        <f aca="false">IF(OR(C42="operario",C42="operaria"),2,0)</f>
        <v>0</v>
      </c>
      <c r="J42" s="55" t="n">
        <f aca="false">IF(OR(C42="operario",C42="operaria"),1,0)</f>
        <v>0</v>
      </c>
      <c r="K42" s="56" t="n">
        <f aca="false">IF(OR(C42="operario",C42="operaria",),E42*$T$47,0)</f>
        <v>0</v>
      </c>
      <c r="L42" s="56" t="n">
        <f aca="false">IF(OR(C42="operario",C42="operaria",),E42*$T$48,0)</f>
        <v>0</v>
      </c>
      <c r="M42" s="56" t="n">
        <f aca="false">IF(OR(C42="operario",C42="operaria",),E42*$T$49,0)</f>
        <v>0</v>
      </c>
      <c r="N42" s="56" t="n">
        <f aca="false">IF(OR(C42="operario",C42="operaria",),E42*$T$50,0)</f>
        <v>0</v>
      </c>
      <c r="O42" s="56" t="n">
        <f aca="false">K42+L42+M42+N42</f>
        <v>0</v>
      </c>
      <c r="P42" s="57" t="n">
        <f aca="false">IF(F42&gt;1178000,0,67800/30*D42)</f>
        <v>67800</v>
      </c>
      <c r="Q42" s="58" t="n">
        <f aca="false">IF(OR(C42="vendedor",C42="vendedora"),$O$51*$O$52,0)</f>
        <v>0</v>
      </c>
      <c r="R42" s="59" t="n">
        <f aca="false">IF(F42&gt;600000,$O$51*$O$55,$O$51*$O$52)</f>
        <v>30000</v>
      </c>
      <c r="S42" s="60" t="n">
        <f aca="false">F42+O42+P42+Q42+R42</f>
        <v>797800</v>
      </c>
      <c r="T42" s="61" t="n">
        <f aca="false">(S42-P42)*$O$48</f>
        <v>29200</v>
      </c>
      <c r="U42" s="62" t="n">
        <f aca="false">(S42-P42)*$O$49</f>
        <v>24637.5</v>
      </c>
      <c r="V42" s="63" t="n">
        <f aca="false">IF(S42-P42&gt;2266800,$O$50*S42,0)</f>
        <v>0</v>
      </c>
      <c r="W42" s="64" t="n">
        <f aca="false">IF(F42&lt;600000,(S42-P42)*$O$53,(S42-P42)*$P$53)</f>
        <v>73000</v>
      </c>
      <c r="X42" s="62" t="n">
        <f aca="false">IF(F42&lt;700000,F42*$O$54,F42*$P$54)</f>
        <v>7000</v>
      </c>
      <c r="Y42" s="60" t="n">
        <f aca="false">T42+U42+V42+W42+X42</f>
        <v>133837.5</v>
      </c>
      <c r="Z42" s="65" t="n">
        <f aca="false">S42-Y42</f>
        <v>663962.5</v>
      </c>
    </row>
    <row r="43" customFormat="false" ht="16.5" hidden="false" customHeight="false" outlineLevel="0" collapsed="false">
      <c r="A43" s="66" t="s">
        <v>116</v>
      </c>
      <c r="B43" s="77" t="str">
        <f aca="false">IF(ISERROR(VLOOKUP(A43,bdempleados,2,FALSE())),"no existe",VLOOKUP(A43,bdempleados,2,FALSE()))</f>
        <v>no existe</v>
      </c>
      <c r="C43" s="51" t="str">
        <f aca="false">IF(ISERROR(VLOOKUP(A43,bdempleados,3,FALSE())),"no existe",VLOOKUP(A43,bdempleados,3,FALSE()))</f>
        <v>no existe</v>
      </c>
      <c r="D43" s="68" t="n">
        <v>30</v>
      </c>
      <c r="E43" s="53" t="str">
        <f aca="false">IF(ISERROR(VLOOKUP(A43,bdempleados,5,FALSE())),"no existe",VLOOKUP(A43,bdempleados,5,FALSE()))</f>
        <v>no existe</v>
      </c>
      <c r="F43" s="54" t="str">
        <f aca="false">IF(ISERROR(VLOOKUP(A43,bdempleados,4,FALSE())),"no existe",VLOOKUP(A43,bdempleados,4,FALSE()))</f>
        <v>no existe</v>
      </c>
      <c r="G43" s="78" t="n">
        <f aca="false">IF(OR(C43="operario",C43="operaria"),5,0)</f>
        <v>0</v>
      </c>
      <c r="H43" s="78" t="str">
        <f aca="false">+IF(C43="Operario",4,"")</f>
        <v/>
      </c>
      <c r="I43" s="78" t="str">
        <f aca="false">+IF(C43="Operario",2,"")</f>
        <v/>
      </c>
      <c r="J43" s="78" t="n">
        <f aca="false">IF(OR(C43="operario",C43="operaria"),1,0)</f>
        <v>0</v>
      </c>
      <c r="K43" s="79" t="n">
        <f aca="false">IF(OR(C43="operario",C43="operaria",),E43*1.25,0)</f>
        <v>0</v>
      </c>
      <c r="L43" s="79" t="n">
        <f aca="false">IF(OR(C43="operario",C43="operaria",),E43*1.75,0)</f>
        <v>0</v>
      </c>
      <c r="M43" s="79" t="n">
        <f aca="false">IF(OR(C43="operario",C43="operaria",),E43*$T$49,0)</f>
        <v>0</v>
      </c>
      <c r="N43" s="79" t="n">
        <f aca="false">IF(OR(C43="operario",C43="operaria",),E43*2.75,0)</f>
        <v>0</v>
      </c>
      <c r="O43" s="79" t="n">
        <f aca="false">K43+L43+M43+N43</f>
        <v>0</v>
      </c>
      <c r="P43" s="75" t="n">
        <f aca="false">IF(F43&gt;1178000,0,67800/3*D43)</f>
        <v>0</v>
      </c>
      <c r="Q43" s="75" t="n">
        <f aca="false">IF(OR(C43="vendedor",C43="vendedora"),$O$51*$O$52,0)</f>
        <v>0</v>
      </c>
      <c r="R43" s="75" t="str">
        <f aca="false">+IF(C43="Vendedor",$O$51*$O$52,"")</f>
        <v/>
      </c>
      <c r="S43" s="79" t="e">
        <f aca="false">F43+O43+P43+Q43+R43</f>
        <v>#VALUE!</v>
      </c>
      <c r="T43" s="75" t="e">
        <f aca="false">(S43-P43)*4%</f>
        <v>#VALUE!</v>
      </c>
      <c r="U43" s="80" t="e">
        <f aca="false">(S43-P43)*$O$49</f>
        <v>#VALUE!</v>
      </c>
      <c r="V43" s="80" t="e">
        <f aca="false">IF(S43-P43&gt;2266800,$O$50*S43,0)</f>
        <v>#VALUE!</v>
      </c>
      <c r="W43" s="80" t="e">
        <f aca="false">IF(F43&lt;600000,(S43-P43)*$O$53,(S43-P43)*$P$53)</f>
        <v>#VALUE!</v>
      </c>
      <c r="X43" s="80" t="e">
        <f aca="false">IF(F43&lt;700000,F43*$O$54,F43*$P$54)</f>
        <v>#VALUE!</v>
      </c>
      <c r="Y43" s="81" t="e">
        <f aca="false">T43+U43+V43+W43+X43</f>
        <v>#VALUE!</v>
      </c>
      <c r="Z43" s="81" t="e">
        <f aca="false">S43-Y43</f>
        <v>#VALUE!</v>
      </c>
    </row>
    <row r="44" customFormat="false" ht="21.75" hidden="false" customHeight="true" outlineLevel="0" collapsed="false">
      <c r="A44" s="82" t="s">
        <v>117</v>
      </c>
      <c r="B44" s="82"/>
      <c r="C44" s="82"/>
      <c r="D44" s="82"/>
      <c r="E44" s="82"/>
      <c r="F44" s="82"/>
      <c r="G44" s="82"/>
      <c r="H44" s="82"/>
      <c r="I44" s="83" t="s">
        <v>118</v>
      </c>
      <c r="J44" s="83"/>
      <c r="K44" s="84" t="s">
        <v>119</v>
      </c>
      <c r="L44" s="84" t="s">
        <v>94</v>
      </c>
      <c r="M44" s="36" t="s">
        <v>120</v>
      </c>
      <c r="N44" s="36"/>
      <c r="O44" s="36"/>
      <c r="P44" s="36"/>
      <c r="Q44" s="36"/>
      <c r="R44" s="36"/>
      <c r="S44" s="85"/>
      <c r="T44" s="85"/>
      <c r="U44" s="86" t="s">
        <v>121</v>
      </c>
      <c r="V44" s="86"/>
      <c r="W44" s="86"/>
      <c r="X44" s="86"/>
      <c r="Y44" s="86"/>
      <c r="Z44" s="87"/>
    </row>
    <row r="45" customFormat="false" ht="16.5" hidden="false" customHeight="false" outlineLevel="0" collapsed="false">
      <c r="A45" s="88" t="s">
        <v>83</v>
      </c>
      <c r="B45" s="88"/>
      <c r="C45" s="88"/>
      <c r="D45" s="88"/>
      <c r="E45" s="88"/>
      <c r="F45" s="89" t="s">
        <v>85</v>
      </c>
      <c r="G45" s="89"/>
      <c r="H45" s="89"/>
      <c r="I45" s="90" t="s">
        <v>110</v>
      </c>
      <c r="J45" s="90"/>
      <c r="K45" s="91" t="n">
        <v>0.08</v>
      </c>
      <c r="L45" s="63" t="n">
        <f aca="false">(E47-E49)*K45</f>
        <v>2023451.2</v>
      </c>
      <c r="M45" s="36"/>
      <c r="N45" s="36"/>
      <c r="O45" s="36"/>
      <c r="P45" s="36"/>
      <c r="Q45" s="36"/>
      <c r="R45" s="36"/>
      <c r="S45" s="85"/>
      <c r="T45" s="85"/>
      <c r="U45" s="92"/>
      <c r="V45" s="92"/>
      <c r="W45" s="92"/>
      <c r="X45" s="92"/>
      <c r="Y45" s="92"/>
      <c r="Z45" s="93"/>
    </row>
    <row r="46" customFormat="false" ht="16.5" hidden="false" customHeight="false" outlineLevel="0" collapsed="false">
      <c r="A46" s="88"/>
      <c r="B46" s="88"/>
      <c r="C46" s="88"/>
      <c r="D46" s="88"/>
      <c r="E46" s="88"/>
      <c r="F46" s="94" t="s">
        <v>110</v>
      </c>
      <c r="G46" s="94"/>
      <c r="H46" s="71" t="n">
        <f aca="false">SUM(T13:T42)</f>
        <v>1188770.4</v>
      </c>
      <c r="I46" s="90" t="s">
        <v>111</v>
      </c>
      <c r="J46" s="90"/>
      <c r="K46" s="95" t="n">
        <v>0.10125</v>
      </c>
      <c r="L46" s="63" t="n">
        <f aca="false">(E47-E49)*K46</f>
        <v>2560930.425</v>
      </c>
      <c r="M46" s="96" t="s">
        <v>122</v>
      </c>
      <c r="N46" s="96"/>
      <c r="O46" s="97" t="n">
        <v>566700</v>
      </c>
      <c r="P46" s="97"/>
      <c r="Q46" s="97"/>
      <c r="R46" s="97"/>
      <c r="S46" s="98" t="s">
        <v>123</v>
      </c>
      <c r="T46" s="98"/>
      <c r="U46" s="92"/>
      <c r="V46" s="92"/>
      <c r="W46" s="92"/>
      <c r="X46" s="92"/>
      <c r="Y46" s="92"/>
      <c r="Z46" s="93"/>
    </row>
    <row r="47" customFormat="false" ht="16.5" hidden="false" customHeight="false" outlineLevel="0" collapsed="false">
      <c r="A47" s="99" t="s">
        <v>124</v>
      </c>
      <c r="B47" s="99"/>
      <c r="C47" s="99"/>
      <c r="D47" s="99"/>
      <c r="E47" s="79" t="n">
        <f aca="false">SUM(F13:F42)</f>
        <v>27250300</v>
      </c>
      <c r="F47" s="94" t="s">
        <v>125</v>
      </c>
      <c r="G47" s="94"/>
      <c r="H47" s="71"/>
      <c r="I47" s="90" t="s">
        <v>126</v>
      </c>
      <c r="J47" s="90"/>
      <c r="K47" s="100" t="n">
        <v>0.0834</v>
      </c>
      <c r="L47" s="63" t="n">
        <f aca="false">(E48-E50)*K47</f>
        <v>82062.264</v>
      </c>
      <c r="M47" s="96" t="s">
        <v>107</v>
      </c>
      <c r="N47" s="96"/>
      <c r="O47" s="97" t="n">
        <v>67800</v>
      </c>
      <c r="P47" s="97"/>
      <c r="Q47" s="97"/>
      <c r="R47" s="97"/>
      <c r="S47" s="101" t="s">
        <v>127</v>
      </c>
      <c r="T47" s="55" t="n">
        <v>1.25</v>
      </c>
      <c r="U47" s="92"/>
      <c r="V47" s="92"/>
      <c r="W47" s="92"/>
      <c r="X47" s="92"/>
      <c r="Y47" s="92"/>
      <c r="Z47" s="93"/>
    </row>
    <row r="48" customFormat="false" ht="16.5" hidden="false" customHeight="false" outlineLevel="0" collapsed="false">
      <c r="A48" s="99" t="s">
        <v>106</v>
      </c>
      <c r="B48" s="99"/>
      <c r="C48" s="99"/>
      <c r="D48" s="99"/>
      <c r="E48" s="79" t="n">
        <f aca="false">SUM(O13:O42)</f>
        <v>1208960</v>
      </c>
      <c r="F48" s="94" t="s">
        <v>126</v>
      </c>
      <c r="G48" s="94"/>
      <c r="H48" s="71"/>
      <c r="I48" s="90" t="s">
        <v>128</v>
      </c>
      <c r="J48" s="90"/>
      <c r="K48" s="100" t="n">
        <v>0.0834</v>
      </c>
      <c r="L48" s="63" t="n">
        <f aca="false">(E49-E51)*K48</f>
        <v>76908.144</v>
      </c>
      <c r="M48" s="96" t="s">
        <v>129</v>
      </c>
      <c r="N48" s="96"/>
      <c r="O48" s="102" t="n">
        <v>0.04</v>
      </c>
      <c r="P48" s="102"/>
      <c r="Q48" s="102"/>
      <c r="R48" s="102"/>
      <c r="S48" s="101" t="s">
        <v>130</v>
      </c>
      <c r="T48" s="55" t="n">
        <v>1.75</v>
      </c>
      <c r="U48" s="92"/>
      <c r="V48" s="92"/>
      <c r="W48" s="92"/>
      <c r="X48" s="92"/>
      <c r="Y48" s="92"/>
      <c r="Z48" s="93"/>
    </row>
    <row r="49" customFormat="false" ht="16.5" hidden="false" customHeight="false" outlineLevel="0" collapsed="false">
      <c r="A49" s="99" t="s">
        <v>107</v>
      </c>
      <c r="B49" s="99"/>
      <c r="C49" s="99"/>
      <c r="D49" s="99"/>
      <c r="E49" s="79" t="n">
        <f aca="false">SUM(P13:P42)</f>
        <v>1957160</v>
      </c>
      <c r="F49" s="94" t="s">
        <v>112</v>
      </c>
      <c r="G49" s="94"/>
      <c r="H49" s="71" t="n">
        <f aca="false">SUM(V13:V42)</f>
        <v>70300</v>
      </c>
      <c r="I49" s="90" t="s">
        <v>131</v>
      </c>
      <c r="J49" s="90"/>
      <c r="K49" s="100" t="n">
        <v>0.0417</v>
      </c>
      <c r="L49" s="63" t="n">
        <f aca="false">(E50-E52)*K49</f>
        <v>-1311524.214</v>
      </c>
      <c r="M49" s="96" t="s">
        <v>132</v>
      </c>
      <c r="N49" s="96"/>
      <c r="O49" s="103" t="n">
        <v>0.03375</v>
      </c>
      <c r="P49" s="103"/>
      <c r="Q49" s="103"/>
      <c r="R49" s="103"/>
      <c r="S49" s="101" t="s">
        <v>133</v>
      </c>
      <c r="T49" s="55" t="n">
        <v>2.25</v>
      </c>
      <c r="U49" s="92"/>
      <c r="V49" s="92"/>
      <c r="W49" s="92"/>
      <c r="X49" s="92"/>
      <c r="Y49" s="92"/>
      <c r="Z49" s="93"/>
    </row>
    <row r="50" customFormat="false" ht="16.5" hidden="false" customHeight="false" outlineLevel="0" collapsed="false">
      <c r="A50" s="99" t="s">
        <v>108</v>
      </c>
      <c r="B50" s="99"/>
      <c r="C50" s="99"/>
      <c r="D50" s="99"/>
      <c r="E50" s="79" t="n">
        <f aca="false">SUM(Q13:Q42)</f>
        <v>225000</v>
      </c>
      <c r="F50" s="94" t="s">
        <v>113</v>
      </c>
      <c r="G50" s="94"/>
      <c r="H50" s="71" t="n">
        <f aca="false">SUM(W13:W42)</f>
        <v>2636213</v>
      </c>
      <c r="I50" s="90" t="s">
        <v>134</v>
      </c>
      <c r="J50" s="90"/>
      <c r="K50" s="91" t="n">
        <v>0.02</v>
      </c>
      <c r="L50" s="63" t="n">
        <f aca="false">(E47-E49)*K50</f>
        <v>505862.8</v>
      </c>
      <c r="M50" s="96" t="s">
        <v>135</v>
      </c>
      <c r="N50" s="96"/>
      <c r="O50" s="102" t="n">
        <v>0.01</v>
      </c>
      <c r="P50" s="102"/>
      <c r="Q50" s="102"/>
      <c r="R50" s="102"/>
      <c r="S50" s="101" t="s">
        <v>136</v>
      </c>
      <c r="T50" s="55" t="n">
        <v>2.75</v>
      </c>
      <c r="U50" s="92"/>
      <c r="V50" s="92"/>
      <c r="W50" s="92"/>
      <c r="X50" s="92"/>
      <c r="Y50" s="92"/>
      <c r="Z50" s="93"/>
    </row>
    <row r="51" customFormat="false" ht="16.5" hidden="false" customHeight="false" outlineLevel="0" collapsed="false">
      <c r="A51" s="99" t="s">
        <v>109</v>
      </c>
      <c r="B51" s="99"/>
      <c r="C51" s="99"/>
      <c r="D51" s="99"/>
      <c r="E51" s="79" t="n">
        <f aca="false">SUM(R13:R42)</f>
        <v>1035000</v>
      </c>
      <c r="F51" s="94" t="s">
        <v>114</v>
      </c>
      <c r="G51" s="94"/>
      <c r="H51" s="71" t="n">
        <f aca="false">SUM(X13:X42)</f>
        <v>231501.5</v>
      </c>
      <c r="I51" s="90" t="s">
        <v>137</v>
      </c>
      <c r="J51" s="90"/>
      <c r="K51" s="91" t="n">
        <v>0.03</v>
      </c>
      <c r="L51" s="63" t="n">
        <f aca="false">(E47-E49)*K51</f>
        <v>758794.2</v>
      </c>
      <c r="M51" s="96" t="s">
        <v>138</v>
      </c>
      <c r="N51" s="96"/>
      <c r="O51" s="104" t="n">
        <v>150000000</v>
      </c>
      <c r="P51" s="104"/>
      <c r="Q51" s="104"/>
      <c r="R51" s="104"/>
      <c r="S51" s="92"/>
      <c r="T51" s="92"/>
      <c r="U51" s="92"/>
      <c r="V51" s="92"/>
      <c r="W51" s="92"/>
      <c r="X51" s="92"/>
      <c r="Y51" s="92"/>
      <c r="Z51" s="93"/>
    </row>
    <row r="52" customFormat="false" ht="16.5" hidden="false" customHeight="true" outlineLevel="0" collapsed="false">
      <c r="A52" s="105" t="s">
        <v>139</v>
      </c>
      <c r="B52" s="105"/>
      <c r="C52" s="105"/>
      <c r="D52" s="105"/>
      <c r="E52" s="106" t="n">
        <f aca="false">SUM(E47:E51)</f>
        <v>31676420</v>
      </c>
      <c r="F52" s="107" t="s">
        <v>140</v>
      </c>
      <c r="G52" s="107"/>
      <c r="H52" s="108" t="n">
        <f aca="false">SUM(H46:H51)</f>
        <v>4126784.9</v>
      </c>
      <c r="I52" s="109" t="s">
        <v>141</v>
      </c>
      <c r="J52" s="109"/>
      <c r="K52" s="110" t="n">
        <f aca="false">SUM(L45:L51)</f>
        <v>4696484.819</v>
      </c>
      <c r="L52" s="110"/>
      <c r="M52" s="96" t="s">
        <v>142</v>
      </c>
      <c r="N52" s="96"/>
      <c r="O52" s="111" t="n">
        <v>0.0003</v>
      </c>
      <c r="P52" s="111"/>
      <c r="Q52" s="111"/>
      <c r="R52" s="111"/>
      <c r="S52" s="92"/>
      <c r="T52" s="92"/>
      <c r="U52" s="92"/>
      <c r="V52" s="92"/>
      <c r="W52" s="92"/>
      <c r="X52" s="92"/>
      <c r="Y52" s="92"/>
      <c r="Z52" s="93"/>
    </row>
    <row r="53" customFormat="false" ht="16.5" hidden="false" customHeight="false" outlineLevel="0" collapsed="false">
      <c r="A53" s="105"/>
      <c r="B53" s="105"/>
      <c r="C53" s="105"/>
      <c r="D53" s="105"/>
      <c r="E53" s="106"/>
      <c r="F53" s="107"/>
      <c r="G53" s="107"/>
      <c r="H53" s="108"/>
      <c r="I53" s="109"/>
      <c r="J53" s="109"/>
      <c r="K53" s="110"/>
      <c r="L53" s="110"/>
      <c r="M53" s="96" t="s">
        <v>143</v>
      </c>
      <c r="N53" s="96"/>
      <c r="O53" s="112" t="n">
        <v>0.05</v>
      </c>
      <c r="P53" s="112" t="n">
        <v>0.1</v>
      </c>
      <c r="Q53" s="112"/>
      <c r="R53" s="113"/>
      <c r="S53" s="92"/>
      <c r="T53" s="92"/>
      <c r="U53" s="92"/>
      <c r="V53" s="92"/>
      <c r="W53" s="92"/>
      <c r="X53" s="92"/>
      <c r="Y53" s="92"/>
      <c r="Z53" s="93"/>
    </row>
    <row r="54" customFormat="false" ht="16.5" hidden="false" customHeight="true" outlineLevel="0" collapsed="false">
      <c r="A54" s="114" t="s">
        <v>144</v>
      </c>
      <c r="B54" s="114"/>
      <c r="C54" s="114"/>
      <c r="D54" s="114"/>
      <c r="E54" s="114"/>
      <c r="F54" s="106" t="n">
        <f aca="false">(E52-H52)</f>
        <v>27549635.1</v>
      </c>
      <c r="G54" s="106"/>
      <c r="H54" s="106"/>
      <c r="I54" s="115" t="s">
        <v>145</v>
      </c>
      <c r="J54" s="115"/>
      <c r="K54" s="116" t="s">
        <v>146</v>
      </c>
      <c r="L54" s="116"/>
      <c r="M54" s="96" t="s">
        <v>147</v>
      </c>
      <c r="N54" s="96"/>
      <c r="O54" s="117" t="n">
        <v>0.005</v>
      </c>
      <c r="P54" s="118" t="n">
        <v>0.01</v>
      </c>
      <c r="Q54" s="118"/>
      <c r="R54" s="119"/>
      <c r="S54" s="92"/>
      <c r="T54" s="92"/>
      <c r="U54" s="92"/>
      <c r="V54" s="92"/>
      <c r="W54" s="92"/>
      <c r="X54" s="92"/>
      <c r="Y54" s="92"/>
      <c r="Z54" s="93"/>
    </row>
    <row r="55" customFormat="false" ht="16.5" hidden="false" customHeight="false" outlineLevel="0" collapsed="false">
      <c r="A55" s="114"/>
      <c r="B55" s="114"/>
      <c r="C55" s="114"/>
      <c r="D55" s="114"/>
      <c r="E55" s="114"/>
      <c r="F55" s="106"/>
      <c r="G55" s="106"/>
      <c r="H55" s="106"/>
      <c r="I55" s="115" t="s">
        <v>148</v>
      </c>
      <c r="J55" s="115"/>
      <c r="K55" s="116" t="s">
        <v>149</v>
      </c>
      <c r="L55" s="116"/>
      <c r="M55" s="96" t="s">
        <v>150</v>
      </c>
      <c r="N55" s="96"/>
      <c r="O55" s="120" t="n">
        <v>0.0002</v>
      </c>
      <c r="P55" s="120"/>
      <c r="Q55" s="121" t="n">
        <v>0.0003</v>
      </c>
      <c r="R55" s="121"/>
      <c r="S55" s="122"/>
      <c r="T55" s="122"/>
      <c r="U55" s="122"/>
      <c r="V55" s="122"/>
      <c r="W55" s="122"/>
      <c r="X55" s="122"/>
      <c r="Y55" s="122"/>
      <c r="Z55" s="123"/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124"/>
      <c r="B1" s="124"/>
      <c r="C1" s="124"/>
      <c r="D1" s="124"/>
      <c r="E1" s="124"/>
    </row>
    <row r="2" customFormat="false" ht="18" hidden="false" customHeight="true" outlineLevel="0" collapsed="false">
      <c r="A2" s="125" t="s">
        <v>151</v>
      </c>
      <c r="B2" s="125"/>
      <c r="C2" s="125"/>
      <c r="D2" s="125"/>
      <c r="E2" s="125"/>
    </row>
    <row r="3" customFormat="false" ht="18" hidden="false" customHeight="true" outlineLevel="0" collapsed="false">
      <c r="A3" s="126" t="s">
        <v>152</v>
      </c>
      <c r="B3" s="126"/>
      <c r="C3" s="126"/>
      <c r="D3" s="126"/>
      <c r="E3" s="126"/>
    </row>
    <row r="4" customFormat="false" ht="15" hidden="false" customHeight="false" outlineLevel="0" collapsed="false">
      <c r="A4" s="127" t="s">
        <v>153</v>
      </c>
      <c r="B4" s="127"/>
      <c r="C4" s="127"/>
      <c r="D4" s="127"/>
      <c r="E4" s="127"/>
    </row>
    <row r="5" customFormat="false" ht="13.5" hidden="false" customHeight="false" outlineLevel="0" collapsed="false">
      <c r="A5" s="128"/>
      <c r="B5" s="128"/>
      <c r="C5" s="128"/>
      <c r="D5" s="128"/>
      <c r="E5" s="128"/>
    </row>
    <row r="6" customFormat="false" ht="15.75" hidden="false" customHeight="false" outlineLevel="0" collapsed="false">
      <c r="A6" s="129" t="s">
        <v>154</v>
      </c>
      <c r="B6" s="130" t="s">
        <v>5</v>
      </c>
      <c r="C6" s="130"/>
      <c r="D6" s="130"/>
      <c r="E6" s="130"/>
    </row>
    <row r="7" customFormat="false" ht="15.75" hidden="false" customHeight="false" outlineLevel="0" collapsed="false">
      <c r="A7" s="131" t="s">
        <v>155</v>
      </c>
      <c r="B7" s="132" t="str">
        <f aca="false">VLOOKUP(B6,bdempleados,2,FALSE())</f>
        <v>Ospina Borja Pedro Nel</v>
      </c>
      <c r="C7" s="132"/>
      <c r="D7" s="132"/>
      <c r="E7" s="132"/>
    </row>
    <row r="8" customFormat="false" ht="15.75" hidden="false" customHeight="false" outlineLevel="0" collapsed="false">
      <c r="A8" s="133"/>
      <c r="B8" s="133"/>
      <c r="C8" s="133"/>
      <c r="D8" s="133"/>
      <c r="E8" s="134"/>
    </row>
    <row r="9" customFormat="false" ht="15.75" hidden="false" customHeight="false" outlineLevel="0" collapsed="false">
      <c r="A9" s="135" t="s">
        <v>156</v>
      </c>
      <c r="B9" s="136" t="n">
        <f aca="false">VLOOKUP(B6,nomina,6,FALSE())</f>
        <v>700000</v>
      </c>
      <c r="C9" s="137" t="s">
        <v>157</v>
      </c>
      <c r="D9" s="138" t="n">
        <f aca="false">VLOOKUP(B6,nomina,20,FALSE())</f>
        <v>29200</v>
      </c>
      <c r="E9" s="138"/>
    </row>
    <row r="10" customFormat="false" ht="15.75" hidden="false" customHeight="false" outlineLevel="0" collapsed="false">
      <c r="A10" s="139" t="s">
        <v>158</v>
      </c>
      <c r="B10" s="140" t="n">
        <f aca="false">VLOOKUP(B6,nomina,15,FALSE())</f>
        <v>0</v>
      </c>
      <c r="C10" s="141" t="s">
        <v>159</v>
      </c>
      <c r="D10" s="138" t="n">
        <f aca="false">VLOOKUP(B6,nomina,21,FALSE())</f>
        <v>24637.5</v>
      </c>
      <c r="E10" s="138"/>
    </row>
    <row r="11" customFormat="false" ht="15.75" hidden="false" customHeight="false" outlineLevel="0" collapsed="false">
      <c r="A11" s="142" t="s">
        <v>160</v>
      </c>
      <c r="B11" s="136" t="n">
        <f aca="false">VLOOKUP(B6,nomina,16,FALSE())</f>
        <v>67800</v>
      </c>
      <c r="C11" s="141" t="s">
        <v>161</v>
      </c>
      <c r="D11" s="138" t="n">
        <f aca="false">VLOOKUP(B6,nomina,22,FALSE())</f>
        <v>0</v>
      </c>
      <c r="E11" s="138"/>
    </row>
    <row r="12" customFormat="false" ht="15.75" hidden="false" customHeight="false" outlineLevel="0" collapsed="false">
      <c r="A12" s="139" t="s">
        <v>162</v>
      </c>
      <c r="B12" s="136" t="n">
        <f aca="false">VLOOKUP(B6,nomina,17,FALSE())</f>
        <v>0</v>
      </c>
      <c r="C12" s="141" t="s">
        <v>163</v>
      </c>
      <c r="D12" s="138" t="n">
        <f aca="false">VLOOKUP(B6,nomina,23,FALSE())</f>
        <v>73000</v>
      </c>
      <c r="E12" s="138"/>
    </row>
    <row r="13" customFormat="false" ht="15.75" hidden="false" customHeight="false" outlineLevel="0" collapsed="false">
      <c r="A13" s="139" t="s">
        <v>164</v>
      </c>
      <c r="B13" s="136" t="n">
        <f aca="false">VLOOKUP(B6,nomina,18,FALSE())</f>
        <v>30000</v>
      </c>
      <c r="C13" s="143" t="s">
        <v>165</v>
      </c>
      <c r="D13" s="144" t="n">
        <f aca="false">VLOOKUP(B6,nomina,24,FALSE())</f>
        <v>7000</v>
      </c>
      <c r="E13" s="144"/>
    </row>
    <row r="14" customFormat="false" ht="13.5" hidden="false" customHeight="false" outlineLevel="0" collapsed="false">
      <c r="A14" s="145"/>
      <c r="B14" s="146"/>
      <c r="C14" s="147"/>
      <c r="D14" s="147"/>
      <c r="E14" s="134"/>
    </row>
    <row r="15" customFormat="false" ht="15.75" hidden="false" customHeight="false" outlineLevel="0" collapsed="false">
      <c r="A15" s="148" t="s">
        <v>166</v>
      </c>
      <c r="B15" s="136" t="n">
        <f aca="false">VLOOKUP(B6,nomina,19,FALSE())</f>
        <v>797800</v>
      </c>
      <c r="C15" s="149" t="s">
        <v>167</v>
      </c>
      <c r="D15" s="138" t="n">
        <f aca="false">VLOOKUP(B6,nomina,25,FALSE())</f>
        <v>133837.5</v>
      </c>
      <c r="E15" s="138"/>
    </row>
    <row r="16" customFormat="false" ht="12.75" hidden="false" customHeight="false" outlineLevel="0" collapsed="false">
      <c r="A16" s="145"/>
      <c r="B16" s="150"/>
      <c r="C16" s="147"/>
      <c r="D16" s="147"/>
      <c r="E16" s="134"/>
    </row>
    <row r="17" customFormat="false" ht="13.5" hidden="false" customHeight="false" outlineLevel="0" collapsed="false">
      <c r="A17" s="151"/>
      <c r="B17" s="152"/>
      <c r="C17" s="153"/>
      <c r="D17" s="153"/>
      <c r="E17" s="154"/>
    </row>
    <row r="18" customFormat="false" ht="18.75" hidden="false" customHeight="false" outlineLevel="0" collapsed="false">
      <c r="B18" s="155"/>
      <c r="C18" s="156" t="s">
        <v>168</v>
      </c>
      <c r="D18" s="157" t="n">
        <f aca="false">(B15-D15)</f>
        <v>663962.5</v>
      </c>
      <c r="E18" s="157"/>
    </row>
    <row r="19" customFormat="false" ht="12.75" hidden="false" customHeight="false" outlineLevel="0" collapsed="false">
      <c r="B19" s="155"/>
    </row>
    <row r="20" customFormat="false" ht="12.75" hidden="false" customHeight="false" outlineLevel="0" collapsed="false">
      <c r="B20" s="155"/>
    </row>
    <row r="21" customFormat="false" ht="12.75" hidden="false" customHeight="false" outlineLevel="0" collapsed="false">
      <c r="B21" s="155"/>
    </row>
  </sheetData>
  <mergeCells count="15">
    <mergeCell ref="A1:E1"/>
    <mergeCell ref="A2:E2"/>
    <mergeCell ref="A3:E3"/>
    <mergeCell ref="A4:E4"/>
    <mergeCell ref="A5:E5"/>
    <mergeCell ref="B6:E6"/>
    <mergeCell ref="B7:E7"/>
    <mergeCell ref="A8:D8"/>
    <mergeCell ref="D9:E9"/>
    <mergeCell ref="D10:E10"/>
    <mergeCell ref="D11:E11"/>
    <mergeCell ref="D12:E12"/>
    <mergeCell ref="D13:E13"/>
    <mergeCell ref="D15:E15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505-20</cp:lastModifiedBy>
  <cp:lastPrinted>2005-09-23T16:25:39Z</cp:lastPrinted>
  <dcterms:modified xsi:type="dcterms:W3CDTF">2013-11-30T12:48:04Z</dcterms:modified>
  <cp:revision>0</cp:revision>
  <dc:subject/>
  <dc:title/>
</cp:coreProperties>
</file>